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14"/>
  </bookViews>
  <sheets>
    <sheet name="Мет.чер и комп. " sheetId="1" state="visible" r:id="rId2"/>
    <sheet name="Проф. с покр. " sheetId="2" state="visible" r:id="rId3"/>
    <sheet name="Проф.оц." sheetId="3" state="visible" r:id="rId4"/>
    <sheet name="Фальц" sheetId="4" state="visible" r:id="rId5"/>
    <sheet name="Металлический сайдинг" sheetId="5" state="visible" r:id="rId6"/>
    <sheet name="доборы WOODSTOCK " sheetId="6" state="visible" r:id="rId7"/>
    <sheet name="Штакетник" sheetId="7" state="visible" r:id="rId8"/>
    <sheet name="Заборы- жалюзи" sheetId="8" state="visible" r:id="rId9"/>
    <sheet name="Водост.кругл.и прям. " sheetId="9" state="visible" r:id="rId10"/>
    <sheet name="Водосток Бюджет " sheetId="10" state="visible" r:id="rId11"/>
    <sheet name="Водост.больш.диаметра " sheetId="11" state="visible" r:id="rId12"/>
    <sheet name="Кровельная вентиляция" sheetId="12" state="visible" r:id="rId13"/>
    <sheet name="Мембраны и пленки" sheetId="13" state="visible" r:id="rId14"/>
    <sheet name="Безопасность кровли,аксесуа" sheetId="14" state="visible" r:id="rId15"/>
    <sheet name="Сопутствующие товары" sheetId="15" state="visible" r:id="rId16"/>
    <sheet name="Саморезы" sheetId="16" state="visible" r:id="rId17"/>
    <sheet name="Окна FAKRO  и принадл." sheetId="17" state="visible" r:id="rId18"/>
    <sheet name="Лист3" sheetId="18" state="hidden" r:id="rId19"/>
    <sheet name="Z-образные " sheetId="19" state="visible" r:id="rId20"/>
    <sheet name="Метизы для трехс. с-п" sheetId="20" state="visible" r:id="rId21"/>
    <sheet name="фасадные кассеты" sheetId="21" state="visible" r:id="rId22"/>
    <sheet name="Сэндвич (Касс.профили)" sheetId="22" state="visible" r:id="rId23"/>
    <sheet name=" ТСП ГОСТ" sheetId="23" state="visible" r:id="rId24"/>
    <sheet name="ЛП Primepanel" sheetId="24" state="visible" r:id="rId25"/>
    <sheet name="Airpanel" sheetId="25" state="visible" r:id="rId26"/>
    <sheet name="МПЦ Теплоизоляция" sheetId="26" state="visible" r:id="rId27"/>
    <sheet name="ТРАНСМЕТАЛЛ " sheetId="27" state="visible" r:id="rId28"/>
    <sheet name="Забор-жалюзи" sheetId="28" state="visible" r:id="rId29"/>
    <sheet name="Забор-жалюзи(секция)" sheetId="29" state="visible" r:id="rId30"/>
    <sheet name="Окна VELUX и принадл." sheetId="30" state="visible" r:id="rId31"/>
    <sheet name="KNAUF,ТЕХНОНИКОЛЬ..." sheetId="31" state="visible" r:id="rId32"/>
    <sheet name="Поликарбонат" sheetId="32" state="visible" r:id="rId33"/>
    <sheet name="Лист2" sheetId="33" state="hidden" r:id="rId34"/>
    <sheet name="Лист1" sheetId="34" state="hidden" r:id="rId35"/>
  </sheets>
  <externalReferences>
    <externalReference r:id="rId36"/>
  </externalReferences>
  <definedNames>
    <definedName function="false" hidden="false" localSheetId="22" name="_xlnm.Print_Area" vbProcedure="false">' ТСП ГОСТ'!$A$1:$R$50</definedName>
    <definedName function="false" hidden="false" localSheetId="24" name="_xlnm.Print_Area" vbProcedure="false">Airpanel!$A$1:$R$44</definedName>
    <definedName function="false" hidden="false" localSheetId="30" name="_xlnm.Print_Area" vbProcedure="false">'KNAUF,ТЕХНОНИКОЛЬ...'!$A$1:$H$93</definedName>
    <definedName function="false" hidden="false" localSheetId="18" name="_xlnm.Print_Area" vbProcedure="false">'Z-образные '!$A$1:$M$104</definedName>
    <definedName function="false" hidden="false" localSheetId="13" name="_xlnm.Print_Area" vbProcedure="false">'Безопасность кровли,аксесуа'!$A$1:$P$42</definedName>
    <definedName function="false" hidden="false" localSheetId="10" name="_xlnm.Print_Area" vbProcedure="false">'Водост.больш.диаметра '!$A$1:$J$30</definedName>
    <definedName function="false" hidden="false" localSheetId="8" name="_xlnm.Print_Area" vbProcedure="false">'Водост.кругл.и прям. '!$A$1:$R$63</definedName>
    <definedName function="false" hidden="false" localSheetId="9" name="_xlnm.Print_Area" vbProcedure="false">'Водосток Бюджет '!$A$1:$L$71</definedName>
    <definedName function="false" hidden="false" localSheetId="5" name="_xlnm.Print_Area" vbProcedure="false">'доборы WOODSTOCK '!$A$1:$M$39</definedName>
    <definedName function="false" hidden="false" localSheetId="7" name="_xlnm.Print_Area" vbProcedure="false">'Заборы- жалюзи'!$A$1:$U$65</definedName>
    <definedName function="false" hidden="false" localSheetId="11" name="_xlnm.Print_Area" vbProcedure="false">'Кровельная вентиляция'!$A$1:$L$64</definedName>
    <definedName function="false" hidden="false" localSheetId="23" name="_xlnm.Print_Area" vbProcedure="false">'ЛП Primepanel'!$A$1:$R$48</definedName>
    <definedName function="false" hidden="false" localSheetId="12" name="_xlnm.Print_Area" vbProcedure="false">'Мембраны и пленки'!$A$1:$L$54</definedName>
    <definedName function="false" hidden="false" localSheetId="0" name="_xlnm.Print_Area" vbProcedure="false">'Мет.чер и комп. '!$A$1:$V$71</definedName>
    <definedName function="false" hidden="false" localSheetId="4" name="_xlnm.Print_Area" vbProcedure="false">'Металлический сайдинг'!$A$1:$U$121</definedName>
    <definedName function="false" hidden="false" localSheetId="19" name="_xlnm.Print_Area" vbProcedure="false">'Метизы для трехс. с-п'!$A$1:$M$74</definedName>
    <definedName function="false" hidden="false" localSheetId="25" name="_xlnm.Print_Area" vbProcedure="false">'МПЦ Теплоизоляция'!$A$1:$J$29</definedName>
    <definedName function="false" hidden="false" localSheetId="16" name="_xlnm.Print_Area" vbProcedure="false">'Окна FAKRO  и принадл.'!$A$1:$V$51</definedName>
    <definedName function="false" hidden="false" localSheetId="29" name="_xlnm.Print_Area" vbProcedure="false">'Окна VELUX и принадл.'!$A$1:$P$87</definedName>
    <definedName function="false" hidden="false" localSheetId="31" name="_xlnm.Print_Area" vbProcedure="false">Поликарбонат!$A$1:$U$15</definedName>
    <definedName function="false" hidden="false" localSheetId="1" name="_xlnm.Print_Area" vbProcedure="false">'Проф. с покр. '!$A$1:$AG$37</definedName>
    <definedName function="false" hidden="false" localSheetId="2" name="_xlnm.Print_Area" vbProcedure="false">'Проф.оц.'!$A$1:$S$23</definedName>
    <definedName function="false" hidden="false" localSheetId="15" name="_xlnm.Print_Area" vbProcedure="false">Саморезы!$A$1:$K$81</definedName>
    <definedName function="false" hidden="false" localSheetId="21" name="_xlnm.Print_Area" vbProcedure="false">'Сэндвич (Касс.профили)'!$A$1:$L$78</definedName>
    <definedName function="false" hidden="false" localSheetId="26" name="_xlnm.Print_Area" vbProcedure="false">'ТРАНСМЕТАЛЛ '!$A$1:$G$69</definedName>
    <definedName function="false" hidden="false" localSheetId="3" name="_xlnm.Print_Area" vbProcedure="false">Фальц!$A$1:$S$53</definedName>
    <definedName function="false" hidden="false" localSheetId="20" name="_xlnm.Print_Area" vbProcedure="false">'фасадные кассеты'!$A$1:$R$66</definedName>
    <definedName function="false" hidden="false" localSheetId="6" name="_xlnm.Print_Area" vbProcedure="false">Штакетник!$A$1:$Z$27</definedName>
    <definedName function="false" hidden="false" localSheetId="24" name="OLE_LINK1" vbProcedure="false">Airpanel!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2" uniqueCount="1874">
  <si>
    <t xml:space="preserve">Прайс действителен с 16.05.2025</t>
  </si>
  <si>
    <t xml:space="preserve">МЕТАЛЛОЧЕРЕПИЦА </t>
  </si>
  <si>
    <t xml:space="preserve">№</t>
  </si>
  <si>
    <t xml:space="preserve">СРОК ГАРАНТИИ, ЛЕТ</t>
  </si>
  <si>
    <t xml:space="preserve">Ед. изм</t>
  </si>
  <si>
    <t xml:space="preserve">Оцинковка 0,4 мм </t>
  </si>
  <si>
    <t xml:space="preserve">Оцинковка 0,45 мм </t>
  </si>
  <si>
    <t xml:space="preserve">НАИМЕНОВАНИЕ</t>
  </si>
  <si>
    <t xml:space="preserve">Stelmatt</t>
  </si>
  <si>
    <t xml:space="preserve">РОССИЯ                       25мкм</t>
  </si>
  <si>
    <t xml:space="preserve">ВИКИНГ              30мкм </t>
  </si>
  <si>
    <t xml:space="preserve">Полиэстер NORMAN               25мкм</t>
  </si>
  <si>
    <t xml:space="preserve">VALORI            30мкм</t>
  </si>
  <si>
    <t xml:space="preserve">ВИКИНГ МП Е 45мкм</t>
  </si>
  <si>
    <t xml:space="preserve">PURETAN         35мкм</t>
  </si>
  <si>
    <t xml:space="preserve">PURMAN         50мкм</t>
  </si>
  <si>
    <r>
      <rPr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СLOUDY            30 мкм</t>
    </r>
    <r>
      <rPr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Англия Антикато</t>
    </r>
  </si>
  <si>
    <t xml:space="preserve">ECOSTEEL mat/textur. 30мкм</t>
  </si>
  <si>
    <t xml:space="preserve">Matt MP                 25 мкм</t>
  </si>
  <si>
    <t xml:space="preserve">PureTech Mat       35 мкм</t>
  </si>
  <si>
    <t xml:space="preserve">AGNETA               25/25мкм</t>
  </si>
  <si>
    <t xml:space="preserve">0,4 мм</t>
  </si>
  <si>
    <t xml:space="preserve">0,45мм</t>
  </si>
  <si>
    <t xml:space="preserve">0,5мм</t>
  </si>
  <si>
    <r>
      <rPr>
        <sz val="13"/>
        <rFont val="Arial Cyr"/>
        <family val="0"/>
        <charset val="204"/>
      </rPr>
      <t xml:space="preserve">Металлочерепица - </t>
    </r>
    <r>
      <rPr>
        <b val="true"/>
        <sz val="13"/>
        <rFont val="Arial Cyr"/>
        <family val="0"/>
        <charset val="204"/>
      </rPr>
      <t xml:space="preserve">МП Ламонтерра, X, XL  </t>
    </r>
  </si>
  <si>
    <t xml:space="preserve">м.кв</t>
  </si>
  <si>
    <r>
      <rPr>
        <sz val="13"/>
        <rFont val="Arial Cyr"/>
        <family val="0"/>
        <charset val="204"/>
      </rPr>
      <t xml:space="preserve">Металлочерепица - </t>
    </r>
    <r>
      <rPr>
        <b val="true"/>
        <sz val="13"/>
        <rFont val="Arial Cyr"/>
        <family val="0"/>
        <charset val="204"/>
      </rPr>
      <t xml:space="preserve">МП МОНТЕРРОСА ***</t>
    </r>
  </si>
  <si>
    <r>
      <rPr>
        <sz val="13"/>
        <rFont val="Arial Cyr"/>
        <family val="0"/>
        <charset val="204"/>
      </rPr>
      <t xml:space="preserve">Металлочерепица - </t>
    </r>
    <r>
      <rPr>
        <b val="true"/>
        <sz val="13"/>
        <rFont val="Arial Cyr"/>
        <family val="0"/>
        <charset val="204"/>
      </rPr>
      <t xml:space="preserve">МП ТРАМОНТАНА ***</t>
    </r>
  </si>
  <si>
    <r>
      <rPr>
        <sz val="13"/>
        <rFont val="Arial Cyr"/>
        <family val="0"/>
        <charset val="204"/>
      </rPr>
      <t xml:space="preserve">Металлочерепица - </t>
    </r>
    <r>
      <rPr>
        <b val="true"/>
        <sz val="13"/>
        <rFont val="Arial Cyr"/>
        <family val="0"/>
        <charset val="204"/>
      </rPr>
      <t xml:space="preserve">МП МОНТЕКРИСТО ***</t>
    </r>
  </si>
  <si>
    <t xml:space="preserve">ПРОФИЛЬ ДЕКОРАТИВНЫЙ</t>
  </si>
  <si>
    <t xml:space="preserve">ПРОФИЛЬ ДЕКОРАТИВНЫЙ МОНТЕРРА, Х, XL</t>
  </si>
  <si>
    <t xml:space="preserve">ПРОФИЛЬ ДЕКОРАТИВНЫЙ МОНТЕРОС**</t>
  </si>
  <si>
    <t xml:space="preserve">ПРОФИЛЬ ДЕКОРАТИВНЫЙ ТРАМОНТ**</t>
  </si>
  <si>
    <t xml:space="preserve">ПРОФИЛЬ ДЕКОРАТИВНЫЙ МОНКРИС**</t>
  </si>
  <si>
    <t xml:space="preserve">КОМПЛЕКТУЮЩИЕ ДЛЯ МЕТАЛЛОЧЕРЕПИЦЫ</t>
  </si>
  <si>
    <t xml:space="preserve">Планка конька плоского 150х150х2000</t>
  </si>
  <si>
    <t xml:space="preserve">шт.</t>
  </si>
  <si>
    <t xml:space="preserve">Планка конька плоского 155х155х2000</t>
  </si>
  <si>
    <t xml:space="preserve">Планка конька плоского 190х190х2000</t>
  </si>
  <si>
    <t xml:space="preserve">Планка конька кровли односкатной 185х185х2000</t>
  </si>
  <si>
    <t xml:space="preserve">Планка конька плоского простая 115х115х2000</t>
  </si>
  <si>
    <t xml:space="preserve">Планка конька плоского простая 145х145х2000</t>
  </si>
  <si>
    <t xml:space="preserve">Планка конька круглого R 110х2000</t>
  </si>
  <si>
    <t xml:space="preserve">Планка конька круглого R 80х2000</t>
  </si>
  <si>
    <t xml:space="preserve">Заглушка конька круглого R 80 конусная</t>
  </si>
  <si>
    <r>
      <rPr>
        <sz val="14"/>
        <rFont val="Arial Cyr"/>
        <family val="0"/>
        <charset val="204"/>
      </rPr>
      <t xml:space="preserve">Заглушка конька круглого R 110 </t>
    </r>
    <r>
      <rPr>
        <b val="true"/>
        <i val="true"/>
        <sz val="14"/>
        <rFont val="Arial Cyr"/>
        <family val="0"/>
        <charset val="204"/>
      </rPr>
      <t xml:space="preserve">простая</t>
    </r>
    <r>
      <rPr>
        <sz val="14"/>
        <rFont val="Arial Cyr"/>
        <family val="0"/>
        <charset val="204"/>
      </rPr>
      <t xml:space="preserve"> / </t>
    </r>
    <r>
      <rPr>
        <b val="true"/>
        <i val="true"/>
        <sz val="14"/>
        <rFont val="Arial Cyr"/>
        <family val="0"/>
        <charset val="204"/>
      </rPr>
      <t xml:space="preserve">конусная</t>
    </r>
  </si>
  <si>
    <t xml:space="preserve">425/990</t>
  </si>
  <si>
    <t xml:space="preserve">425/1065</t>
  </si>
  <si>
    <t xml:space="preserve">465/1165</t>
  </si>
  <si>
    <t xml:space="preserve">650/1360</t>
  </si>
  <si>
    <t xml:space="preserve">550/1250</t>
  </si>
  <si>
    <t xml:space="preserve">675/1410</t>
  </si>
  <si>
    <t xml:space="preserve">615/1310</t>
  </si>
  <si>
    <t xml:space="preserve">440/1115</t>
  </si>
  <si>
    <t xml:space="preserve">490/1230</t>
  </si>
  <si>
    <t xml:space="preserve">Четверник для круглого Конька R110</t>
  </si>
  <si>
    <r>
      <rPr>
        <b val="true"/>
        <sz val="14"/>
        <rFont val="Arial Cyr"/>
        <family val="0"/>
        <charset val="204"/>
      </rPr>
      <t xml:space="preserve">Y-</t>
    </r>
    <r>
      <rPr>
        <sz val="14"/>
        <rFont val="Arial Cyr"/>
        <family val="0"/>
        <charset val="204"/>
      </rPr>
      <t xml:space="preserve">образный тройник для круглого конька R110</t>
    </r>
  </si>
  <si>
    <t xml:space="preserve">Планка торцевая (ветровая) 95х120х2000</t>
  </si>
  <si>
    <t xml:space="preserve">Планка торцевая (ветровая) 135х145х2000</t>
  </si>
  <si>
    <t xml:space="preserve">Планка сегментная торцевая правая 350мм</t>
  </si>
  <si>
    <t xml:space="preserve">Планка сегментная торцевая левая 350мм</t>
  </si>
  <si>
    <t xml:space="preserve">Планка сегментная торцевая правая 400мм</t>
  </si>
  <si>
    <t xml:space="preserve">Планка сегментная торцевая левая 400мм</t>
  </si>
  <si>
    <t xml:space="preserve">Планка капельник 79х55х2000</t>
  </si>
  <si>
    <t xml:space="preserve">Карнизная планка 100х69х2000</t>
  </si>
  <si>
    <t xml:space="preserve">Планка ендовы нижняя 298х298х2000</t>
  </si>
  <si>
    <t xml:space="preserve">Планка ендовы верхняя 76х76х2000</t>
  </si>
  <si>
    <t xml:space="preserve">Планка примыкания верхняя 250х147х2000</t>
  </si>
  <si>
    <t xml:space="preserve">Планка примыкания нижняя 250х122х2000</t>
  </si>
  <si>
    <t xml:space="preserve">Планка примыкания в накладку 77х2000</t>
  </si>
  <si>
    <t xml:space="preserve">Планка примыкания в штробу 46х25х2000</t>
  </si>
  <si>
    <t xml:space="preserve">Планка снегозадержателя 95х65х2000</t>
  </si>
  <si>
    <t xml:space="preserve">Планка снегозадержателя усиливающая 50*30*2000</t>
  </si>
  <si>
    <t xml:space="preserve">Планка карнизного свеса 200х30х2000</t>
  </si>
  <si>
    <t xml:space="preserve">Планка карнизного свеса 250х50х2000</t>
  </si>
  <si>
    <t xml:space="preserve">-</t>
  </si>
  <si>
    <t xml:space="preserve">Планка карнизного свеса 250х50х3000</t>
  </si>
  <si>
    <t xml:space="preserve">Планка карнизного свеса сложная 185х50х2000</t>
  </si>
  <si>
    <t xml:space="preserve">Планка карнизного свеса сложная 250х50х2000</t>
  </si>
  <si>
    <t xml:space="preserve">Планка карнизного свеса сложная 250х50х3000</t>
  </si>
  <si>
    <t xml:space="preserve">Планка угла наружнего 115х115х2000</t>
  </si>
  <si>
    <t xml:space="preserve">Планка угла внутреннего 115х115х2000</t>
  </si>
  <si>
    <t xml:space="preserve">Планка П-образная 13х27х2000</t>
  </si>
  <si>
    <t xml:space="preserve">Планка П-образная 20х20х2000</t>
  </si>
  <si>
    <t xml:space="preserve">Планка П-образная 23х22х2000</t>
  </si>
  <si>
    <t xml:space="preserve">Саморезы 4,8х28 с пр. ЭПДМ</t>
  </si>
  <si>
    <t xml:space="preserve">Саморезы коньковые 4,8х70 с пр. ЭПДМ</t>
  </si>
  <si>
    <t xml:space="preserve">Упаковка для м/ч Ламонтерра (до 250м.кв.)</t>
  </si>
  <si>
    <t xml:space="preserve">м.п.</t>
  </si>
  <si>
    <t xml:space="preserve">Антиконденсатное покрытие</t>
  </si>
  <si>
    <t xml:space="preserve">Защитная пленка</t>
  </si>
  <si>
    <t xml:space="preserve">*** Стоимость металлочерепицы с высотой ступеньки 30 и 35 мм дороже цены прайса на 10 и 15 руб. соответственно.                                                                            Цена в рублях (включая НДС)    </t>
  </si>
  <si>
    <t xml:space="preserve">Прайс действителен с 15.04.2025</t>
  </si>
  <si>
    <t xml:space="preserve">             ПРОФИЛИ С ПОКРЫТИЕМ И ПЛОСКИЙ ЛИСТ</t>
  </si>
  <si>
    <t xml:space="preserve">срок гарантии, лет</t>
  </si>
  <si>
    <t xml:space="preserve">наименование</t>
  </si>
  <si>
    <t xml:space="preserve">Полная ширина, мм</t>
  </si>
  <si>
    <t xml:space="preserve">Россия 25 мкм.</t>
  </si>
  <si>
    <t xml:space="preserve">Россия двусторонний 25/25мкм</t>
  </si>
  <si>
    <t xml:space="preserve">Россия двусторонний 25/25мкм </t>
  </si>
  <si>
    <t xml:space="preserve">Викинг        COLOR</t>
  </si>
  <si>
    <t xml:space="preserve">Полиэстер        COLOR</t>
  </si>
  <si>
    <t xml:space="preserve">Steelmatt</t>
  </si>
  <si>
    <t xml:space="preserve">Полиэстер МАТОВЫЙ                  2-х сторонний</t>
  </si>
  <si>
    <t xml:space="preserve">Matt MP 25мкм</t>
  </si>
  <si>
    <t xml:space="preserve">NORMAN 25мкм</t>
  </si>
  <si>
    <t xml:space="preserve">VALORI COLOR 30мкм</t>
  </si>
  <si>
    <t xml:space="preserve">VALORI 30мкм</t>
  </si>
  <si>
    <t xml:space="preserve">ВИКИНГ  30мкм</t>
  </si>
  <si>
    <t xml:space="preserve">ВИКИНГ МПЕ 35мкм</t>
  </si>
  <si>
    <t xml:space="preserve">ВИКИНГ ДВУХ СТОРОННИЙ 35мкм</t>
  </si>
  <si>
    <t xml:space="preserve">PURETAN 35мкм</t>
  </si>
  <si>
    <t xml:space="preserve"> CLOUDY Англия 30мкм</t>
  </si>
  <si>
    <t xml:space="preserve">PURMAN  50мкм</t>
  </si>
  <si>
    <t xml:space="preserve">ECOSTEEL 35мкм     двусторон. Мат.</t>
  </si>
  <si>
    <t xml:space="preserve">ECOSTEEL                    30мкм мат\текст</t>
  </si>
  <si>
    <t xml:space="preserve">ECOSTEEL                      30мкм текс\мат</t>
  </si>
  <si>
    <t xml:space="preserve">ECOSTEEL 30мкм     двусторон. Мат.Текст.</t>
  </si>
  <si>
    <t xml:space="preserve">PureTech Mat  35мкм </t>
  </si>
  <si>
    <t xml:space="preserve">AGNETA 25\25мкм</t>
  </si>
  <si>
    <r>
      <rPr>
        <b val="true"/>
        <sz val="11"/>
        <rFont val="Arial Cyr"/>
        <family val="0"/>
        <charset val="204"/>
      </rPr>
      <t xml:space="preserve">0,65мм</t>
    </r>
    <r>
      <rPr>
        <b val="true"/>
        <sz val="11"/>
        <rFont val="Calibri"/>
        <family val="2"/>
        <charset val="204"/>
      </rPr>
      <t xml:space="preserve">****</t>
    </r>
  </si>
  <si>
    <t xml:space="preserve">0,7мм</t>
  </si>
  <si>
    <t xml:space="preserve">0,8 мм</t>
  </si>
  <si>
    <t xml:space="preserve">0,9 мм</t>
  </si>
  <si>
    <t xml:space="preserve">1 мм</t>
  </si>
  <si>
    <t xml:space="preserve">0,4мм</t>
  </si>
  <si>
    <t xml:space="preserve">0,45 мм</t>
  </si>
  <si>
    <t xml:space="preserve">0,5 мм</t>
  </si>
  <si>
    <t xml:space="preserve">C 8</t>
  </si>
  <si>
    <t xml:space="preserve">846мат/865т</t>
  </si>
  <si>
    <t xml:space="preserve">1163/1204мат/1228т</t>
  </si>
  <si>
    <t xml:space="preserve">МП-10 </t>
  </si>
  <si>
    <t xml:space="preserve">МП-18 </t>
  </si>
  <si>
    <t xml:space="preserve">893мат/907т</t>
  </si>
  <si>
    <t xml:space="preserve">1218/1242мат/1265т</t>
  </si>
  <si>
    <t xml:space="preserve">МП 20</t>
  </si>
  <si>
    <t xml:space="preserve">С 21</t>
  </si>
  <si>
    <t xml:space="preserve">972мат/990т</t>
  </si>
  <si>
    <t xml:space="preserve">1349/1362мат/1400т</t>
  </si>
  <si>
    <t xml:space="preserve">МП 35</t>
  </si>
  <si>
    <t xml:space="preserve">1348/1358мат/1400т</t>
  </si>
  <si>
    <t xml:space="preserve">НС 35</t>
  </si>
  <si>
    <t xml:space="preserve">С 44 </t>
  </si>
  <si>
    <t xml:space="preserve">978мат/990т</t>
  </si>
  <si>
    <t xml:space="preserve">Н 60</t>
  </si>
  <si>
    <t xml:space="preserve">1539/1572мат/1609т</t>
  </si>
  <si>
    <t xml:space="preserve">Н 75</t>
  </si>
  <si>
    <t xml:space="preserve">ПО ЗАПРОСУ</t>
  </si>
  <si>
    <t xml:space="preserve">Н 114</t>
  </si>
  <si>
    <t xml:space="preserve">Плоский лист</t>
  </si>
  <si>
    <t xml:space="preserve">1163/1218мат/1242т</t>
  </si>
  <si>
    <t xml:space="preserve">Фасонка</t>
  </si>
  <si>
    <t xml:space="preserve">2730мат/2790т</t>
  </si>
  <si>
    <t xml:space="preserve">3750/3930мат/4005т</t>
  </si>
  <si>
    <t xml:space="preserve">Цена в рублях (включая НДС) за 1 кв.м. полной поверхности листа                            условия изготовления: ГОСТ 24045-94 и ТУ 5285-002-45859820-01</t>
  </si>
  <si>
    <r>
      <rPr>
        <b val="true"/>
        <sz val="11"/>
        <rFont val="Calibri"/>
        <family val="2"/>
        <charset val="204"/>
      </rPr>
      <t xml:space="preserve">***</t>
    </r>
    <r>
      <rPr>
        <b val="true"/>
        <sz val="11"/>
        <rFont val="Arial Cyr"/>
        <family val="0"/>
        <charset val="204"/>
      </rPr>
      <t xml:space="preserve"> Продукция с толщиной 0,6мм производится только в RAL9003</t>
    </r>
  </si>
  <si>
    <r>
      <rPr>
        <b val="true"/>
        <sz val="11"/>
        <rFont val="Calibri"/>
        <family val="2"/>
        <charset val="204"/>
      </rPr>
      <t xml:space="preserve">****</t>
    </r>
    <r>
      <rPr>
        <b val="true"/>
        <sz val="11"/>
        <rFont val="Arial Cyr"/>
        <family val="0"/>
        <charset val="204"/>
      </rPr>
      <t xml:space="preserve"> Перечень цветов для продукции с толщиной 0,65мм: 3005 (красное вино),5005(синий насыщенный),6005(зеленый мох),                                                       8017(коричневый шоколад),9003(белый)</t>
    </r>
  </si>
  <si>
    <r>
      <rPr>
        <b val="true"/>
        <sz val="11"/>
        <rFont val="Calibri"/>
        <family val="2"/>
        <charset val="204"/>
      </rPr>
      <t xml:space="preserve">****</t>
    </r>
    <r>
      <rPr>
        <b val="true"/>
        <sz val="11"/>
        <rFont val="Arial Cyr"/>
        <family val="0"/>
        <charset val="204"/>
      </rPr>
      <t xml:space="preserve"> Стоимость продукции с полимерным покрытием П/э 25 мкм с толщиной металла 0,45мм; 0,5мм; в цветах RAL1018, RAL1035,RAL2004,3003,3020,6018  дороже на 38 руб. стоимости продукции в остальных цветах. Те же цвета в толщине 0,7мм дороже на 60р. Так же в толщине 0,7мм цвета 5002,5015,6019 дороже на 35р</t>
    </r>
  </si>
  <si>
    <t xml:space="preserve">Стоимость продукции с полимерным покрытием П/э 25 мкм с толщиной металла 0,45мм; 0,5мм в цветах 5002,5015,6019 дороже на 10р.</t>
  </si>
  <si>
    <t xml:space="preserve">Прайс действителен с 17.03.2025</t>
  </si>
  <si>
    <t xml:space="preserve">ОСНОВНЫЕ ВИДЫ ПРОДУКЦИИ ОЦИНКОВАННЫЕ</t>
  </si>
  <si>
    <t xml:space="preserve">Наименование</t>
  </si>
  <si>
    <t xml:space="preserve">полная ширина профиля</t>
  </si>
  <si>
    <t xml:space="preserve">СТАЛЬ ОЦИНКОВАННАЯ</t>
  </si>
  <si>
    <t xml:space="preserve">Толщина мм</t>
  </si>
  <si>
    <t xml:space="preserve">ОТ**</t>
  </si>
  <si>
    <t xml:space="preserve">ОН***</t>
  </si>
  <si>
    <t xml:space="preserve">СТ****</t>
  </si>
  <si>
    <t xml:space="preserve">Плоский лист *****</t>
  </si>
  <si>
    <t xml:space="preserve">Фасонное изделие</t>
  </si>
  <si>
    <t xml:space="preserve">С 8 х1150</t>
  </si>
  <si>
    <t xml:space="preserve">МП 10 х 1100</t>
  </si>
  <si>
    <t xml:space="preserve">МП 18 х 1100</t>
  </si>
  <si>
    <t xml:space="preserve">МП 20 х 1100</t>
  </si>
  <si>
    <t xml:space="preserve">С 21 х 1000</t>
  </si>
  <si>
    <t xml:space="preserve">НС 35 х 1000</t>
  </si>
  <si>
    <t xml:space="preserve">МП 35 х 1035</t>
  </si>
  <si>
    <t xml:space="preserve">С 44 х 1000</t>
  </si>
  <si>
    <t xml:space="preserve">Н 60 х 845</t>
  </si>
  <si>
    <t xml:space="preserve">Н 75 х 750</t>
  </si>
  <si>
    <t xml:space="preserve">Н 114 х 750</t>
  </si>
  <si>
    <t xml:space="preserve">Цена в рублях включая НДС</t>
  </si>
  <si>
    <t xml:space="preserve">**ОТ-сталь особотонкая</t>
  </si>
  <si>
    <t xml:space="preserve">***ОН-металл Общего назначения</t>
  </si>
  <si>
    <t xml:space="preserve">****СТ-металл Стандартного назначения</t>
  </si>
  <si>
    <t xml:space="preserve">Прайс действителен с 06.06.2025</t>
  </si>
  <si>
    <t xml:space="preserve">ФАЛЬЦЕВАЯ КРОВЛЯ</t>
  </si>
  <si>
    <t xml:space="preserve">РОССИЯ              25мкм</t>
  </si>
  <si>
    <t xml:space="preserve">Matt MP        25 мкм</t>
  </si>
  <si>
    <t xml:space="preserve">VALORI   30мкм</t>
  </si>
  <si>
    <t xml:space="preserve">PURMAN 50мкм</t>
  </si>
  <si>
    <t xml:space="preserve">PureTech Mat </t>
  </si>
  <si>
    <t xml:space="preserve">AGNETA 25/25мкм</t>
  </si>
  <si>
    <t xml:space="preserve">35 мкм</t>
  </si>
  <si>
    <t xml:space="preserve">Фальцевая панель FASTCLICK-B,Н,Т                         (полная ширина 531мм, рабочая 485мм)</t>
  </si>
  <si>
    <t xml:space="preserve">ЭЛЕМЕНТЫ ОТДЕЛКИ ДЛЯ ФАЛЬЦЕВОЙ КРОВЛИ</t>
  </si>
  <si>
    <t xml:space="preserve">Планка торцевая кровельная FASTCLICK 65х130х2000</t>
  </si>
  <si>
    <t xml:space="preserve">Планка карнизная FASTCLICK 130х80х2000</t>
  </si>
  <si>
    <t xml:space="preserve">Планка примыкания верхняя к трубе FASTCLICK 250х240х2000</t>
  </si>
  <si>
    <t xml:space="preserve">Планка примыкания нижняя к трубе FASTCLICK 150х200х2000</t>
  </si>
  <si>
    <t xml:space="preserve">Планка примыкания боковая FASTCLICK 150х65х2000</t>
  </si>
  <si>
    <t xml:space="preserve">Планка примыкания верхняя к стене FASTCLICK 150х135х2000</t>
  </si>
  <si>
    <t xml:space="preserve">Планка крепежная FASTCLICK 7х30х2000</t>
  </si>
  <si>
    <t xml:space="preserve">Планка опорная вентпрогона FASTCLICK 33х60х30х430</t>
  </si>
  <si>
    <t xml:space="preserve">Производиться только в цветах 7024 и 8017 в полиэстер 0,45мм</t>
  </si>
  <si>
    <t xml:space="preserve">Планка торцевая фасадная FASTCLICK 139х65х3000</t>
  </si>
  <si>
    <t xml:space="preserve">Планка угла наружнего FASTCLICK 75х75х3000</t>
  </si>
  <si>
    <t xml:space="preserve">Планка угла внутреннего FASTCLICK 75х75х3000</t>
  </si>
  <si>
    <t xml:space="preserve">Планка откоса сложная FASTCLICK 175х34х3000</t>
  </si>
  <si>
    <t xml:space="preserve">Планка откоса FASTCLICK 150х267х3000</t>
  </si>
  <si>
    <t xml:space="preserve">Планка отлива верхнего FASTCLICK 325х25х3000</t>
  </si>
  <si>
    <t xml:space="preserve">Планка начальная FASTCLICK 55х30х3000</t>
  </si>
  <si>
    <t xml:space="preserve">Планка завершающая FASTCLICK 50х38х3000</t>
  </si>
  <si>
    <t xml:space="preserve"> Цена в рублях (включая НДС)    </t>
  </si>
  <si>
    <t xml:space="preserve">МЕТАЛЛИЧЕСКИЙ САЙДИНГ </t>
  </si>
  <si>
    <t xml:space="preserve">марка</t>
  </si>
  <si>
    <t xml:space="preserve">Ед.изм.</t>
  </si>
  <si>
    <t xml:space="preserve">Тип покрытия / толщина стального листа, мм</t>
  </si>
  <si>
    <t xml:space="preserve">Полиэстер 25мкм</t>
  </si>
  <si>
    <t xml:space="preserve">ECOSTEELмат\текст.</t>
  </si>
  <si>
    <t xml:space="preserve">CLOUDY\ ECOSTEELМАТ\ТЕКС</t>
  </si>
  <si>
    <t xml:space="preserve">PureTech Mat 35 мкм</t>
  </si>
  <si>
    <t xml:space="preserve">VikihgMP E 45 мкм</t>
  </si>
  <si>
    <t xml:space="preserve">Viking 30мкм</t>
  </si>
  <si>
    <t xml:space="preserve">PURETAN</t>
  </si>
  <si>
    <t xml:space="preserve">Эконом</t>
  </si>
  <si>
    <t xml:space="preserve">Россия</t>
  </si>
  <si>
    <t xml:space="preserve">0.5</t>
  </si>
  <si>
    <t xml:space="preserve">Сайдинг МП СК-14х226(полная ширина 260 мм)</t>
  </si>
  <si>
    <t xml:space="preserve">МП СК-14Х226</t>
  </si>
  <si>
    <t xml:space="preserve">м.кв.</t>
  </si>
  <si>
    <t xml:space="preserve">990мат\1005тек</t>
  </si>
  <si>
    <t xml:space="preserve">1240/1376/1404мат/1432тек</t>
  </si>
  <si>
    <t xml:space="preserve">Сайдинг МП СК-14х226(полная ширина 260 мм) Брашировка</t>
  </si>
  <si>
    <t xml:space="preserve">МП СК-14Х226 БР</t>
  </si>
  <si>
    <t xml:space="preserve">Сайдинг Lбрус 15*240 (полная ширина 264 мм)</t>
  </si>
  <si>
    <t xml:space="preserve">МП СL-15Х240</t>
  </si>
  <si>
    <t xml:space="preserve">1004мат\1028тек</t>
  </si>
  <si>
    <t xml:space="preserve">1257/1404/1423мат/1455тек</t>
  </si>
  <si>
    <t xml:space="preserve">Сайдинг Lбрус 15*240 (полная ширина 264 мм) Брашировка</t>
  </si>
  <si>
    <t xml:space="preserve">МП СL-15Х240 БР</t>
  </si>
  <si>
    <r>
      <rPr>
        <b val="true"/>
        <sz val="18"/>
        <rFont val="Arial Cyr"/>
        <family val="0"/>
        <charset val="204"/>
      </rPr>
      <t xml:space="preserve">Сайдинг Lбрус </t>
    </r>
    <r>
      <rPr>
        <b val="true"/>
        <sz val="20"/>
        <rFont val="Arial Cyr"/>
        <family val="0"/>
        <charset val="204"/>
      </rPr>
      <t xml:space="preserve">XL 14*335</t>
    </r>
    <r>
      <rPr>
        <b val="true"/>
        <sz val="18"/>
        <rFont val="Arial Cyr"/>
        <family val="0"/>
        <charset val="204"/>
      </rPr>
      <t xml:space="preserve"> (полная ширина 360 мм)</t>
    </r>
  </si>
  <si>
    <t xml:space="preserve">Сайдинг WOODSTOCK-28х330(полная ширина 356мм)Т.Н.В</t>
  </si>
  <si>
    <t xml:space="preserve"> МП CW-28х330</t>
  </si>
  <si>
    <t xml:space="preserve">/1474/1497мат/1530тек</t>
  </si>
  <si>
    <t xml:space="preserve">Сайдинг WOODSTOCK-28х330(полная ширина 356мм)Т.Н.В                  Брашировка</t>
  </si>
  <si>
    <t xml:space="preserve"> МП CW-28х330 БР</t>
  </si>
  <si>
    <t xml:space="preserve">Софит Lбрус 15*240 (полная шир. 264 мм) перфорирован.</t>
  </si>
  <si>
    <t xml:space="preserve">1023мат\1037тек</t>
  </si>
  <si>
    <t xml:space="preserve">1257/1423/1432мат/1493тек</t>
  </si>
  <si>
    <r>
      <rPr>
        <b val="true"/>
        <sz val="18"/>
        <rFont val="Arial Cyr"/>
        <family val="0"/>
        <charset val="204"/>
      </rPr>
      <t xml:space="preserve">Софит Lбрус</t>
    </r>
    <r>
      <rPr>
        <b val="true"/>
        <sz val="20"/>
        <rFont val="Arial Cyr"/>
        <family val="0"/>
        <charset val="204"/>
      </rPr>
      <t xml:space="preserve"> XL 14*335</t>
    </r>
    <r>
      <rPr>
        <b val="true"/>
        <sz val="18"/>
        <rFont val="Arial Cyr"/>
        <family val="0"/>
        <charset val="204"/>
      </rPr>
      <t xml:space="preserve"> (полная шир. 360 мм) перфорирован.</t>
    </r>
  </si>
  <si>
    <t xml:space="preserve">Планка угла внутреннего 75х75х3000</t>
  </si>
  <si>
    <t xml:space="preserve">ПУВ-75х75х3000</t>
  </si>
  <si>
    <t xml:space="preserve">1525/1550</t>
  </si>
  <si>
    <t xml:space="preserve">Планка угла наружного 75х75х3000</t>
  </si>
  <si>
    <t xml:space="preserve">ПУН-75х75х3000</t>
  </si>
  <si>
    <t xml:space="preserve">Планка угла внутреннего 50х50х3000</t>
  </si>
  <si>
    <t xml:space="preserve">ПУВ-50х50х3000</t>
  </si>
  <si>
    <t xml:space="preserve">1165/1165</t>
  </si>
  <si>
    <t xml:space="preserve">Планка угла наружного 50х50х3000</t>
  </si>
  <si>
    <t xml:space="preserve">ПУН-50х50х3000</t>
  </si>
  <si>
    <t xml:space="preserve">Планка угла внутреннего 30х30х3000</t>
  </si>
  <si>
    <t xml:space="preserve">ПУВ-30х30х3000</t>
  </si>
  <si>
    <t xml:space="preserve">990/965</t>
  </si>
  <si>
    <t xml:space="preserve">Планка угла наружного 30х30х3000</t>
  </si>
  <si>
    <t xml:space="preserve">ПУН-30х30х3000</t>
  </si>
  <si>
    <t xml:space="preserve">Планка угла внутреннего 75х75х2000</t>
  </si>
  <si>
    <t xml:space="preserve">ПУВ-75х75х2000</t>
  </si>
  <si>
    <t xml:space="preserve">1020/1020</t>
  </si>
  <si>
    <t xml:space="preserve">Планка угла наружного 75х75х2000</t>
  </si>
  <si>
    <t xml:space="preserve">ПУН-75х75х2000</t>
  </si>
  <si>
    <t xml:space="preserve">Планка угла внутреннего 50х50х2000</t>
  </si>
  <si>
    <t xml:space="preserve">ПУВ-50х50х2000</t>
  </si>
  <si>
    <t xml:space="preserve">800/805</t>
  </si>
  <si>
    <t xml:space="preserve">Планка угла наружного 50х50х2000</t>
  </si>
  <si>
    <t xml:space="preserve">ПУН-50х50х2000</t>
  </si>
  <si>
    <t xml:space="preserve">Планка угла внутреннего 30х30х2000</t>
  </si>
  <si>
    <t xml:space="preserve">ПУВ-30х30х2000</t>
  </si>
  <si>
    <t xml:space="preserve">675/675</t>
  </si>
  <si>
    <t xml:space="preserve">Планка угла наружного 30х30х2000</t>
  </si>
  <si>
    <t xml:space="preserve">ПУН-30х30х2000</t>
  </si>
  <si>
    <t xml:space="preserve">Планка угла внутреннего сложного 75х3000</t>
  </si>
  <si>
    <t xml:space="preserve">ПУВС-75х3000</t>
  </si>
  <si>
    <t xml:space="preserve">2005/2005</t>
  </si>
  <si>
    <t xml:space="preserve">Планка угла наружного сложного 75х75х3000</t>
  </si>
  <si>
    <t xml:space="preserve">ПУНС-75х75х3000</t>
  </si>
  <si>
    <t xml:space="preserve">2275/2275</t>
  </si>
  <si>
    <t xml:space="preserve">Планка завершающая 65х3000</t>
  </si>
  <si>
    <t xml:space="preserve">ПЗ-65х3000</t>
  </si>
  <si>
    <t xml:space="preserve">Планка завершающая сложная 30х25х3000</t>
  </si>
  <si>
    <t xml:space="preserve">ПЗС-30х25х3000</t>
  </si>
  <si>
    <t xml:space="preserve">Планка финишная 48х25х2000</t>
  </si>
  <si>
    <t xml:space="preserve">ПФ-30х25х2000</t>
  </si>
  <si>
    <t xml:space="preserve">Планка финишная 48х25х3000</t>
  </si>
  <si>
    <t xml:space="preserve">ПФ-30х25х3000</t>
  </si>
  <si>
    <t xml:space="preserve">Планка J-профиля 24х18х2000</t>
  </si>
  <si>
    <t xml:space="preserve">ПJ-24х18х2000</t>
  </si>
  <si>
    <t xml:space="preserve">Планка J-профиля 24х18х3000</t>
  </si>
  <si>
    <t xml:space="preserve">ПJ-24х18х3000</t>
  </si>
  <si>
    <t xml:space="preserve">Планка Z-образная 32х15х3000(толщина мет 0,7мм)</t>
  </si>
  <si>
    <t xml:space="preserve">ПZ-32х15х3000</t>
  </si>
  <si>
    <t xml:space="preserve">Планка стыковочная 60х3000</t>
  </si>
  <si>
    <t xml:space="preserve">Планка стыковочная сложная 75х3000</t>
  </si>
  <si>
    <t xml:space="preserve">ПСТС-75х3000</t>
  </si>
  <si>
    <t xml:space="preserve">Планка стыковочная универсальная 50х18х2000</t>
  </si>
  <si>
    <t xml:space="preserve">ПСУ-50х18х2000</t>
  </si>
  <si>
    <t xml:space="preserve">1525/1255</t>
  </si>
  <si>
    <t xml:space="preserve">Планка стыковочная универсальная 50х18х3000</t>
  </si>
  <si>
    <t xml:space="preserve">ПСУ-50х18х3000</t>
  </si>
  <si>
    <t xml:space="preserve">2275/1835</t>
  </si>
  <si>
    <t xml:space="preserve">Планка начальная сайдинга 10х20х3000/2000</t>
  </si>
  <si>
    <t xml:space="preserve">ПНС-10х20х3000</t>
  </si>
  <si>
    <t xml:space="preserve">330/250</t>
  </si>
  <si>
    <r>
      <rPr>
        <sz val="20"/>
        <rFont val="Arial Cyr"/>
        <family val="0"/>
        <charset val="204"/>
      </rPr>
      <t xml:space="preserve">Планка начальная</t>
    </r>
    <r>
      <rPr>
        <b val="true"/>
        <sz val="20"/>
        <rFont val="Arial Cyr"/>
        <family val="0"/>
        <charset val="204"/>
      </rPr>
      <t xml:space="preserve"> Lбрус XL</t>
    </r>
    <r>
      <rPr>
        <sz val="20"/>
        <rFont val="Arial Cyr"/>
        <family val="0"/>
        <charset val="204"/>
      </rPr>
      <t xml:space="preserve"> 20х50х3000</t>
    </r>
  </si>
  <si>
    <t xml:space="preserve">НОВИНКА!!!!</t>
  </si>
  <si>
    <t xml:space="preserve">Планка аквилона малая 35х20х2000</t>
  </si>
  <si>
    <t xml:space="preserve">ПАМ-35х20х2000</t>
  </si>
  <si>
    <t xml:space="preserve">Планка аквилона малая 35х20х3000</t>
  </si>
  <si>
    <t xml:space="preserve">ПАМ-35х20х3000</t>
  </si>
  <si>
    <t xml:space="preserve">Планка отлива 150х30х2000</t>
  </si>
  <si>
    <t xml:space="preserve">ПО-150х30х2000</t>
  </si>
  <si>
    <t xml:space="preserve">1645/1350</t>
  </si>
  <si>
    <t xml:space="preserve">Планка отлива 180х30х2000</t>
  </si>
  <si>
    <t xml:space="preserve">ПО-180х30х2000</t>
  </si>
  <si>
    <t xml:space="preserve">1645/1410</t>
  </si>
  <si>
    <t xml:space="preserve">Планка отлива 210х30х2000</t>
  </si>
  <si>
    <t xml:space="preserve">ПО-210х30х2000</t>
  </si>
  <si>
    <t xml:space="preserve">2155/1725</t>
  </si>
  <si>
    <t xml:space="preserve">Планка отлива 240х30х2000</t>
  </si>
  <si>
    <t xml:space="preserve">ПО-240х30х2000</t>
  </si>
  <si>
    <r>
      <rPr>
        <i val="true"/>
        <sz val="20"/>
        <rFont val="Arial Cyr"/>
        <family val="0"/>
        <charset val="204"/>
      </rPr>
      <t xml:space="preserve">Планка отлива </t>
    </r>
    <r>
      <rPr>
        <b val="true"/>
        <i val="true"/>
        <sz val="20"/>
        <rFont val="Arial Cyr"/>
        <family val="0"/>
        <charset val="204"/>
      </rPr>
      <t xml:space="preserve">цоколя</t>
    </r>
    <r>
      <rPr>
        <i val="true"/>
        <sz val="20"/>
        <rFont val="Arial Cyr"/>
        <family val="0"/>
        <charset val="204"/>
      </rPr>
      <t xml:space="preserve"> 50х20х2000</t>
    </r>
  </si>
  <si>
    <t xml:space="preserve">ПОЦ-50х20х2000</t>
  </si>
  <si>
    <t xml:space="preserve">950/825</t>
  </si>
  <si>
    <t xml:space="preserve">Планка откоса сложная 3D 245х75х2000</t>
  </si>
  <si>
    <t xml:space="preserve">3D 245х75х2000</t>
  </si>
  <si>
    <t xml:space="preserve">2300/2085</t>
  </si>
  <si>
    <t xml:space="preserve">Планка откоса сложная 3D 245х75х3000</t>
  </si>
  <si>
    <t xml:space="preserve">3D 245х75х3000</t>
  </si>
  <si>
    <t xml:space="preserve">3280/3010</t>
  </si>
  <si>
    <t xml:space="preserve">СТАНДАРТНЫЕ ЭЛЕМЕНТЫ ОТДЕЛКИ ДЛЯ МП-18х1100 "ВОЛНА"</t>
  </si>
  <si>
    <t xml:space="preserve">ВИКИНГ </t>
  </si>
  <si>
    <t xml:space="preserve">ВИКИНГ МП Е</t>
  </si>
  <si>
    <t xml:space="preserve">ECOSTEEL 30мкм Текст, Мат.</t>
  </si>
  <si>
    <t xml:space="preserve">PURMAN 50мкм  CLOUDY 35мкм </t>
  </si>
  <si>
    <t xml:space="preserve">NORMAN</t>
  </si>
  <si>
    <t xml:space="preserve">0.4</t>
  </si>
  <si>
    <t xml:space="preserve">0.45</t>
  </si>
  <si>
    <t xml:space="preserve">МП-18х1100, МП-20х1100</t>
  </si>
  <si>
    <t xml:space="preserve">МП-18х1100</t>
  </si>
  <si>
    <t xml:space="preserve">цены представлены в прайс-листе на профнастилы</t>
  </si>
  <si>
    <t xml:space="preserve">Угловой элемент наружный МП-18х90</t>
  </si>
  <si>
    <t xml:space="preserve">МП-18х90</t>
  </si>
  <si>
    <t xml:space="preserve">5890/6300</t>
  </si>
  <si>
    <t xml:space="preserve">Планка стыковочная профлиста 30х30х3000</t>
  </si>
  <si>
    <t xml:space="preserve">ПСПЛ-30х30х3000</t>
  </si>
  <si>
    <t xml:space="preserve">1815/2030</t>
  </si>
  <si>
    <t xml:space="preserve">Планка угла внутреннего профлиста 30х30х3000</t>
  </si>
  <si>
    <t xml:space="preserve">ПУВПЛ-30х30х3000</t>
  </si>
  <si>
    <t xml:space="preserve">1970/2215</t>
  </si>
  <si>
    <t xml:space="preserve">Планка угла наружного профлиста 30х30х3000</t>
  </si>
  <si>
    <t xml:space="preserve">ПУНПЛ-30х30х3000</t>
  </si>
  <si>
    <t xml:space="preserve">3100/3440</t>
  </si>
  <si>
    <t xml:space="preserve">Планка стыковочная профлиста 45х45х3000</t>
  </si>
  <si>
    <t xml:space="preserve">ПСПЛ-45х45х3000</t>
  </si>
  <si>
    <t xml:space="preserve">Планка угла внутреннего профлиста 45х45х3000</t>
  </si>
  <si>
    <t xml:space="preserve">ПУВПЛ-45х45х3000</t>
  </si>
  <si>
    <t xml:space="preserve">Планка угла наружнего профлиста 45х45х3000</t>
  </si>
  <si>
    <t xml:space="preserve">ПУПЛ-45х45х3000</t>
  </si>
  <si>
    <t xml:space="preserve">Планка угла наружнего сложного профлиста 45х45х3000</t>
  </si>
  <si>
    <t xml:space="preserve">ПУНСПЛ-45х45х3000</t>
  </si>
  <si>
    <t xml:space="preserve">Планка угла наружного сложного профлиста 30х30х3000</t>
  </si>
  <si>
    <t xml:space="preserve">ПУНСПЛ-30х30х3000</t>
  </si>
  <si>
    <t xml:space="preserve">Элеменнты отделки для линеарных панелий</t>
  </si>
  <si>
    <t xml:space="preserve">Puretan</t>
  </si>
  <si>
    <t xml:space="preserve">ECOSTEEL 30мкм /Текст, Мат.</t>
  </si>
  <si>
    <t xml:space="preserve">ВИКИНГ\ ВИКИНГ МП Е\  PURMAN 50мкм  </t>
  </si>
  <si>
    <t xml:space="preserve">Планка вертикального стыка 30х30х3000</t>
  </si>
  <si>
    <t xml:space="preserve">ПВС-30х30х3000</t>
  </si>
  <si>
    <t xml:space="preserve">965/1010</t>
  </si>
  <si>
    <t xml:space="preserve">735/1125/1165</t>
  </si>
  <si>
    <t xml:space="preserve">Планка стыковочная универсальная 50х25х3000</t>
  </si>
  <si>
    <t xml:space="preserve">ПСУ-50х25х3000</t>
  </si>
  <si>
    <t xml:space="preserve">1260/1315</t>
  </si>
  <si>
    <t xml:space="preserve">1005/1525/1525</t>
  </si>
  <si>
    <t xml:space="preserve">Планка угла наружного линеарного 50х50х3000</t>
  </si>
  <si>
    <t xml:space="preserve">ПУНЛ-50х50х3000</t>
  </si>
  <si>
    <t xml:space="preserve">1885/1955</t>
  </si>
  <si>
    <t xml:space="preserve">/1935/2275</t>
  </si>
  <si>
    <t xml:space="preserve">Планка угла наружного линеарного 75х75х3000</t>
  </si>
  <si>
    <t xml:space="preserve">ПУНЛ-75х75х3000</t>
  </si>
  <si>
    <t xml:space="preserve">2490/2585</t>
  </si>
  <si>
    <t xml:space="preserve">/2565/3010</t>
  </si>
  <si>
    <t xml:space="preserve">Планка угла внтреннего линеарного 78х78х3000</t>
  </si>
  <si>
    <t xml:space="preserve">ПУВЛ-78х78х3000</t>
  </si>
  <si>
    <t xml:space="preserve">/1295/1525</t>
  </si>
  <si>
    <t xml:space="preserve">Полоса декоративая 80х3000</t>
  </si>
  <si>
    <t xml:space="preserve">ПД-80х3000</t>
  </si>
  <si>
    <t xml:space="preserve">/735/910</t>
  </si>
  <si>
    <t xml:space="preserve">Планка аквилона 55х20х3000</t>
  </si>
  <si>
    <t xml:space="preserve">ПА-55х20х3000</t>
  </si>
  <si>
    <t xml:space="preserve">1125/1165</t>
  </si>
  <si>
    <t xml:space="preserve">880/1350/1350</t>
  </si>
  <si>
    <t xml:space="preserve">Планка Z-образная 30х23х3000</t>
  </si>
  <si>
    <t xml:space="preserve">ПZ-30х23х3000</t>
  </si>
  <si>
    <t xml:space="preserve">КРОНШТЕЙНЫ</t>
  </si>
  <si>
    <t xml:space="preserve">Крепежный кронштейн Усилиный, 2.0 мм, с шайбой и изоляционной прокладкой </t>
  </si>
  <si>
    <t xml:space="preserve">ККУ-90х80</t>
  </si>
  <si>
    <t xml:space="preserve">ККУ-120х80</t>
  </si>
  <si>
    <t xml:space="preserve">ККУ-150х80</t>
  </si>
  <si>
    <t xml:space="preserve">ККУ-180х80</t>
  </si>
  <si>
    <t xml:space="preserve">ККУ-230х80</t>
  </si>
  <si>
    <t xml:space="preserve">ККУ-260х80</t>
  </si>
  <si>
    <t xml:space="preserve">ККУ-290х80</t>
  </si>
  <si>
    <t xml:space="preserve">ККУ-320х80</t>
  </si>
  <si>
    <t xml:space="preserve">ПРОФИЛИ НАПРАВЛЯЮЩИЕ</t>
  </si>
  <si>
    <t xml:space="preserve">Крепежный профиль Г-образный 60х44х3000, 1.2 мм</t>
  </si>
  <si>
    <t xml:space="preserve">КПГ-60х44х3000</t>
  </si>
  <si>
    <t xml:space="preserve">Крепежный профиль Т-образный 60х52х3000, 0.7-0.9 мм </t>
  </si>
  <si>
    <t xml:space="preserve">КПТ-60х52х3000</t>
  </si>
  <si>
    <t xml:space="preserve">МЕТИЗЫ</t>
  </si>
  <si>
    <t xml:space="preserve">Кол-во в упак.</t>
  </si>
  <si>
    <t xml:space="preserve">Цена,руб.</t>
  </si>
  <si>
    <t xml:space="preserve">Применение</t>
  </si>
  <si>
    <r>
      <rPr>
        <sz val="18"/>
        <rFont val="Arial Cyr"/>
        <family val="0"/>
        <charset val="204"/>
      </rPr>
      <t xml:space="preserve">Саморез 4,8х29;4,8х35;5,5х19;5,5х25 цветной с ЭПДМ-прокладкой </t>
    </r>
    <r>
      <rPr>
        <sz val="18"/>
        <color rgb="FF0000FF"/>
        <rFont val="Arial Cyr"/>
        <family val="0"/>
        <charset val="204"/>
      </rPr>
      <t xml:space="preserve">БАЗА</t>
    </r>
  </si>
  <si>
    <t xml:space="preserve">По дереву и металлу до 3 мм для кровли и заборов.</t>
  </si>
  <si>
    <r>
      <rPr>
        <sz val="18"/>
        <rFont val="Arial Cyr"/>
        <family val="0"/>
        <charset val="204"/>
      </rPr>
      <t xml:space="preserve">Саморез 4,8х29;4,8х35;5,5х19;5,5х25 цветной с ЭПДМ-прокладкой </t>
    </r>
    <r>
      <rPr>
        <sz val="18"/>
        <color rgb="FFFF0000"/>
        <rFont val="Arial Cyr"/>
        <family val="0"/>
        <charset val="204"/>
      </rPr>
      <t xml:space="preserve">ЗАВОД</t>
    </r>
  </si>
  <si>
    <r>
      <rPr>
        <sz val="18"/>
        <rFont val="Arial Cyr"/>
        <family val="0"/>
        <charset val="204"/>
      </rPr>
      <t xml:space="preserve">Саморез 4,8х70;4,8х80 цветной с ЭПДМ-прокладкой </t>
    </r>
    <r>
      <rPr>
        <sz val="18"/>
        <color rgb="FF0000FF"/>
        <rFont val="Arial Cyr"/>
        <family val="0"/>
        <charset val="204"/>
      </rPr>
      <t xml:space="preserve">БАЗА</t>
    </r>
  </si>
  <si>
    <t xml:space="preserve">Для коньков и других элементов кровли</t>
  </si>
  <si>
    <r>
      <rPr>
        <sz val="18"/>
        <rFont val="Arial Cyr"/>
        <family val="0"/>
        <charset val="204"/>
      </rPr>
      <t xml:space="preserve">Саморез 4,8х70;4,8х80 цветной с ЭПДМ-прокладкой </t>
    </r>
    <r>
      <rPr>
        <sz val="18"/>
        <color rgb="FFFF0000"/>
        <rFont val="Arial Cyr"/>
        <family val="0"/>
        <charset val="204"/>
      </rPr>
      <t xml:space="preserve">ЗАВОД</t>
    </r>
  </si>
  <si>
    <t xml:space="preserve">Саморез 4.2х16 (4.2х19) оцинк. с прессшайбой </t>
  </si>
  <si>
    <t xml:space="preserve">Для крепления сайдинга к несушему каркасу, линеарных панелей, фасонных изделий, СП ПС и пр.</t>
  </si>
  <si>
    <t xml:space="preserve">Саморез 4.8х29 оцинк. с ЭПДМ-прокладкой</t>
  </si>
  <si>
    <t xml:space="preserve">Для соединения элементов несущего каркаса между собой </t>
  </si>
  <si>
    <t xml:space="preserve">Саморез 4.8х70 оцинк. с ЭПДМ-прокладкой</t>
  </si>
  <si>
    <t xml:space="preserve">Саморез 5.5х19 оцинк. со сверлом 5 мм</t>
  </si>
  <si>
    <t xml:space="preserve">По металлу до 5 мм; для крепления СП ПС, направляющих и пр. С ЭПДМ-прокладкой.</t>
  </si>
  <si>
    <t xml:space="preserve">Саморез 5.5х32; 5.5х38 оцинк. со сверлом 12 мм</t>
  </si>
  <si>
    <t xml:space="preserve">По металлу до 12 мм; для крепления СП ПС, направляющих и пр. С ЭПДМ-прокладкой.</t>
  </si>
  <si>
    <t xml:space="preserve">Заклепки 3.2х8 цветные комбинированные</t>
  </si>
  <si>
    <t xml:space="preserve">2,4</t>
  </si>
  <si>
    <t xml:space="preserve">Для водостока, фасонных изделий и т.д.</t>
  </si>
  <si>
    <t xml:space="preserve">Заклепки стальные 4.0х10</t>
  </si>
  <si>
    <t xml:space="preserve">Для крепления кляммеров к элементам несущего каркаса</t>
  </si>
  <si>
    <t xml:space="preserve">Заклепки стальные 4.8х10</t>
  </si>
  <si>
    <t xml:space="preserve">Для соединения элементов подконструкции</t>
  </si>
  <si>
    <t xml:space="preserve">Заклепки нерж. стальные 4.0х10</t>
  </si>
  <si>
    <t xml:space="preserve">Для крепления кляммеров к элементам несущего каркаса и соединения элементов подконструкции</t>
  </si>
  <si>
    <t xml:space="preserve">Прайс действителен с 25.10.2024</t>
  </si>
  <si>
    <t xml:space="preserve"> WOODSTOCK</t>
  </si>
  <si>
    <t xml:space="preserve">Тип покрытия / толищна стального листа, мм</t>
  </si>
  <si>
    <t xml:space="preserve"> ECOSTEELтек\мат.</t>
  </si>
  <si>
    <t xml:space="preserve">VikingMP E 45 мкм</t>
  </si>
  <si>
    <t xml:space="preserve">Элементы отделки для сайдинга</t>
  </si>
  <si>
    <t xml:space="preserve">Планка угла наружнего сложная 75х75х3000 WOODSTOCK</t>
  </si>
  <si>
    <t xml:space="preserve">ПУНСW-75х75х3000</t>
  </si>
  <si>
    <t xml:space="preserve">Планка угла внутреннего сложная 75х3000 WOODSTOCK</t>
  </si>
  <si>
    <t xml:space="preserve">ПУВСW-75х3000</t>
  </si>
  <si>
    <t xml:space="preserve">Планка угла внутреннего сборная нижняя  WOODSTOCK 50х30х2000</t>
  </si>
  <si>
    <t xml:space="preserve">Планка угла внутреннего сборная нижняя  WOODSTOCK 50х30х3000</t>
  </si>
  <si>
    <t xml:space="preserve">Планка угла внутреннего сборная верхняя  WOODSTOCK 58х23х2000</t>
  </si>
  <si>
    <t xml:space="preserve">Планка угла внутреннего сборная верхняя  WOODSTOCK 58х23х3000</t>
  </si>
  <si>
    <t xml:space="preserve">Планка угла наружного сборная нижняя  WOODSTOCK 70х28х2000</t>
  </si>
  <si>
    <t xml:space="preserve">Планка угла наружного сборная нижняя  WOODSTOCK 70х28х3000</t>
  </si>
  <si>
    <t xml:space="preserve">Планка угла наружного сборная верхняя 3D  WOODSTOCK 83х30х2000</t>
  </si>
  <si>
    <t xml:space="preserve">Планка угла наружного сборная верхняя 3D  WOODSTOCK 83х30х3000</t>
  </si>
  <si>
    <t xml:space="preserve">Планка стыковочная сложная WOODSTOCK 75x3000</t>
  </si>
  <si>
    <t xml:space="preserve">ПСТСW-75х3000</t>
  </si>
  <si>
    <t xml:space="preserve">Планка стыковочная универсальная 50х30х3000 WOODSTOCK</t>
  </si>
  <si>
    <t xml:space="preserve">ПСУW-50х30х3000</t>
  </si>
  <si>
    <t xml:space="preserve">Планка стыковочная сборная нижняя WOODSTOCK 50х33х2000</t>
  </si>
  <si>
    <t xml:space="preserve">Планка стыковочная сборная нижняя WOODSTOCK 50х33х3000</t>
  </si>
  <si>
    <t xml:space="preserve">Планка стыковочная сборная верхняя WOODSTOCK 87х15х2000</t>
  </si>
  <si>
    <t xml:space="preserve">Планка стыковочная сборная верхняя WOODSTOCK 87х15х3000</t>
  </si>
  <si>
    <t xml:space="preserve">Планка начальная сайдинга 12х15x3000 WOODSTOCK</t>
  </si>
  <si>
    <t xml:space="preserve">ПНW-12х15х3000</t>
  </si>
  <si>
    <t xml:space="preserve">Планка J-профиля WOODSTOCK 25х30х2000</t>
  </si>
  <si>
    <t xml:space="preserve">Планка J-профиля WOODSTOCK 25х30х3000</t>
  </si>
  <si>
    <t xml:space="preserve">Планка откоса сложная 3D WOODSTOCK 230х75х2000</t>
  </si>
  <si>
    <t xml:space="preserve">Планка откоса сложная 3D WOODSTOCK 230х75х3000</t>
  </si>
  <si>
    <t xml:space="preserve">Прайс действителен с 26.06.2025</t>
  </si>
  <si>
    <t xml:space="preserve">ШТАКЕТНИК металлический МП</t>
  </si>
  <si>
    <t xml:space="preserve">П/э COLOR 0,4мм</t>
  </si>
  <si>
    <t xml:space="preserve">П/э 0,4мм</t>
  </si>
  <si>
    <t xml:space="preserve">П/э 0,45мм</t>
  </si>
  <si>
    <t xml:space="preserve">П/э двух. 25/25мкм 0,4мм</t>
  </si>
  <si>
    <t xml:space="preserve">П/э двух. МАТОВЫЙ 0,4мм</t>
  </si>
  <si>
    <t xml:space="preserve">П/э двух. 25/25мкм 0,45мм</t>
  </si>
  <si>
    <t xml:space="preserve">Norman MP 0,5мм</t>
  </si>
  <si>
    <t xml:space="preserve">Viking COLOR 0,45мм</t>
  </si>
  <si>
    <t xml:space="preserve">Viking МП 0,45мм</t>
  </si>
  <si>
    <t xml:space="preserve">Viking МП Е 0,5мм</t>
  </si>
  <si>
    <t xml:space="preserve">Viking МП Духсторонний 0,45мм</t>
  </si>
  <si>
    <t xml:space="preserve">ECOSTEEL двух. 0,45мм мат./тек.</t>
  </si>
  <si>
    <t xml:space="preserve">ECOSTEEL 0,45мм мат./тек.</t>
  </si>
  <si>
    <t xml:space="preserve">ECOSTEEL 0,5мм мат./тек.</t>
  </si>
  <si>
    <t xml:space="preserve">ECOSTEEL двух. 0,5мм мат./тек.</t>
  </si>
  <si>
    <t xml:space="preserve">PURETAN 0,5мм</t>
  </si>
  <si>
    <t xml:space="preserve">VALORI COLOR 30мкм 0,5мм</t>
  </si>
  <si>
    <t xml:space="preserve">VALORI 30мкм 0,5мм</t>
  </si>
  <si>
    <t xml:space="preserve">PURMAN 0,5мм</t>
  </si>
  <si>
    <t xml:space="preserve">AGNETA 0,5мм</t>
  </si>
  <si>
    <r>
      <rPr>
        <sz val="14"/>
        <rFont val="Arial Cyr"/>
        <family val="0"/>
        <charset val="204"/>
      </rPr>
      <t xml:space="preserve">Штакетник МП</t>
    </r>
    <r>
      <rPr>
        <b val="true"/>
        <sz val="16"/>
        <rFont val="Arial Cyr"/>
        <family val="0"/>
        <charset val="204"/>
      </rPr>
      <t xml:space="preserve"> ELLIPSE</t>
    </r>
    <r>
      <rPr>
        <sz val="14"/>
        <rFont val="Arial Cyr"/>
        <family val="0"/>
        <charset val="204"/>
      </rPr>
      <t xml:space="preserve"> 19х126мм. (прямой/фигурный верх)</t>
    </r>
  </si>
  <si>
    <t xml:space="preserve">м.п</t>
  </si>
  <si>
    <r>
      <rPr>
        <sz val="14"/>
        <rFont val="Arial Cyr"/>
        <family val="0"/>
        <charset val="204"/>
      </rPr>
      <t xml:space="preserve">Штакетник МП</t>
    </r>
    <r>
      <rPr>
        <b val="true"/>
        <sz val="16"/>
        <rFont val="Arial Cyr"/>
        <family val="0"/>
        <charset val="204"/>
      </rPr>
      <t xml:space="preserve"> ELLIPSE БР (Брашировка)</t>
    </r>
    <r>
      <rPr>
        <sz val="14"/>
        <rFont val="Arial Cyr"/>
        <family val="0"/>
        <charset val="204"/>
      </rPr>
      <t xml:space="preserve"> 19х126мм. (прямой/фигурный верх)</t>
    </r>
  </si>
  <si>
    <r>
      <rPr>
        <sz val="14"/>
        <rFont val="Arial Cyr"/>
        <family val="0"/>
        <charset val="204"/>
      </rPr>
      <t xml:space="preserve">Штакетник МП </t>
    </r>
    <r>
      <rPr>
        <b val="true"/>
        <sz val="16"/>
        <rFont val="Arial Cyr"/>
        <family val="0"/>
        <charset val="204"/>
      </rPr>
      <t xml:space="preserve">TRAPEZE</t>
    </r>
    <r>
      <rPr>
        <sz val="14"/>
        <rFont val="Arial Cyr"/>
        <family val="0"/>
        <charset val="204"/>
      </rPr>
      <t xml:space="preserve"> 16,5х118мм.</t>
    </r>
    <r>
      <rPr>
        <b val="true"/>
        <sz val="14"/>
        <rFont val="Arial Cyr"/>
        <family val="0"/>
        <charset val="204"/>
      </rPr>
      <t xml:space="preserve"> </t>
    </r>
    <r>
      <rPr>
        <sz val="14"/>
        <rFont val="Arial Cyr"/>
        <family val="0"/>
        <charset val="204"/>
      </rPr>
      <t xml:space="preserve">(прямой/фигурный верх)</t>
    </r>
  </si>
  <si>
    <r>
      <rPr>
        <sz val="14"/>
        <rFont val="Arial Cyr"/>
        <family val="0"/>
        <charset val="204"/>
      </rPr>
      <t xml:space="preserve">Штакетник МП </t>
    </r>
    <r>
      <rPr>
        <b val="true"/>
        <sz val="16"/>
        <rFont val="Arial Cyr"/>
        <family val="0"/>
        <charset val="204"/>
      </rPr>
      <t xml:space="preserve">TRAPEZE БР (Брашировка)</t>
    </r>
    <r>
      <rPr>
        <sz val="14"/>
        <rFont val="Arial Cyr"/>
        <family val="0"/>
        <charset val="204"/>
      </rPr>
      <t xml:space="preserve"> 16,5х118мм.</t>
    </r>
    <r>
      <rPr>
        <b val="true"/>
        <sz val="14"/>
        <rFont val="Arial Cyr"/>
        <family val="0"/>
        <charset val="204"/>
      </rPr>
      <t xml:space="preserve">          </t>
    </r>
    <r>
      <rPr>
        <sz val="14"/>
        <rFont val="Arial Cyr"/>
        <family val="0"/>
        <charset val="204"/>
      </rPr>
      <t xml:space="preserve">(прямой/фигурный верх)</t>
    </r>
  </si>
  <si>
    <r>
      <rPr>
        <sz val="14"/>
        <rFont val="Arial Cyr"/>
        <family val="0"/>
        <charset val="204"/>
      </rPr>
      <t xml:space="preserve">Штакетник МП </t>
    </r>
    <r>
      <rPr>
        <b val="true"/>
        <sz val="16"/>
        <rFont val="Arial Cyr"/>
        <family val="0"/>
        <charset val="204"/>
      </rPr>
      <t xml:space="preserve">М-111 </t>
    </r>
    <r>
      <rPr>
        <sz val="16"/>
        <rFont val="Arial Cyr"/>
        <family val="0"/>
        <charset val="204"/>
      </rPr>
      <t xml:space="preserve">(прямой\фигурный верх)</t>
    </r>
  </si>
  <si>
    <r>
      <rPr>
        <sz val="14"/>
        <rFont val="Arial Cyr"/>
        <family val="0"/>
        <charset val="204"/>
      </rPr>
      <t xml:space="preserve">Штакетник МП</t>
    </r>
    <r>
      <rPr>
        <b val="true"/>
        <sz val="14"/>
        <rFont val="Arial Cyr"/>
        <family val="0"/>
        <charset val="204"/>
      </rPr>
      <t xml:space="preserve"> </t>
    </r>
    <r>
      <rPr>
        <b val="true"/>
        <sz val="16"/>
        <rFont val="Arial Cyr"/>
        <family val="0"/>
        <charset val="204"/>
      </rPr>
      <t xml:space="preserve">LANE</t>
    </r>
    <r>
      <rPr>
        <sz val="14"/>
        <rFont val="Arial Cyr"/>
        <family val="0"/>
        <charset val="204"/>
      </rPr>
      <t xml:space="preserve"> 16,5х99мм.    </t>
    </r>
    <r>
      <rPr>
        <b val="true"/>
        <sz val="14"/>
        <rFont val="Arial Cyr"/>
        <family val="0"/>
        <charset val="204"/>
      </rPr>
      <t xml:space="preserve">         </t>
    </r>
    <r>
      <rPr>
        <sz val="14"/>
        <rFont val="Arial Cyr"/>
        <family val="0"/>
        <charset val="204"/>
      </rPr>
      <t xml:space="preserve">(прямой/фигурный верх)</t>
    </r>
  </si>
  <si>
    <r>
      <rPr>
        <sz val="14"/>
        <rFont val="Arial Cyr"/>
        <family val="0"/>
        <charset val="204"/>
      </rPr>
      <t xml:space="preserve">Штакетник МП</t>
    </r>
    <r>
      <rPr>
        <b val="true"/>
        <sz val="14"/>
        <rFont val="Arial Cyr"/>
        <family val="0"/>
        <charset val="204"/>
      </rPr>
      <t xml:space="preserve"> </t>
    </r>
    <r>
      <rPr>
        <b val="true"/>
        <sz val="16"/>
        <rFont val="Arial Cyr"/>
        <family val="0"/>
        <charset val="204"/>
      </rPr>
      <t xml:space="preserve">LANE БР (Брашировка)</t>
    </r>
    <r>
      <rPr>
        <sz val="14"/>
        <rFont val="Arial Cyr"/>
        <family val="0"/>
        <charset val="204"/>
      </rPr>
      <t xml:space="preserve"> 16,5х99мм.    </t>
    </r>
    <r>
      <rPr>
        <b val="true"/>
        <sz val="14"/>
        <rFont val="Arial Cyr"/>
        <family val="0"/>
        <charset val="204"/>
      </rPr>
      <t xml:space="preserve">         </t>
    </r>
    <r>
      <rPr>
        <sz val="14"/>
        <rFont val="Arial Cyr"/>
        <family val="0"/>
        <charset val="204"/>
      </rPr>
      <t xml:space="preserve">(прямой/фигурный верх)</t>
    </r>
  </si>
  <si>
    <t xml:space="preserve">Данная продукция производиться во всех цветах и покрытиях, длинна от 0,5м до 4м (минимальная партия 25м.кв)</t>
  </si>
  <si>
    <t xml:space="preserve">Цена действительна с 15.04.2025г.</t>
  </si>
  <si>
    <t xml:space="preserve">Системы ограждений. Заборы Жалюзи</t>
  </si>
  <si>
    <t xml:space="preserve">Длина (мм)</t>
  </si>
  <si>
    <t xml:space="preserve">ECOSTEEL . 0,45мм мат./тек.</t>
  </si>
  <si>
    <t xml:space="preserve">PureTech Mat 0,5мм 35мкм</t>
  </si>
  <si>
    <t xml:space="preserve">Норман МП 0,5мм</t>
  </si>
  <si>
    <t xml:space="preserve">Mаtt MP 0,5 мм 25 мкм.</t>
  </si>
  <si>
    <t xml:space="preserve">Viking МП COLOR 0,45мм</t>
  </si>
  <si>
    <t xml:space="preserve">Viking МП  0,45мм</t>
  </si>
  <si>
    <t xml:space="preserve">Полиэстер 25мкм 0,45мм</t>
  </si>
  <si>
    <t xml:space="preserve">Ориентировачная стоимость секции размером 2,0х2,5м:</t>
  </si>
  <si>
    <t xml:space="preserve">кв.м.</t>
  </si>
  <si>
    <t xml:space="preserve">Ламель-Жалюзи 60 мм 108/30/60</t>
  </si>
  <si>
    <t xml:space="preserve">Ориентировачная стоимость секции размером 2,0х2,5м:                                              Ламель-Жалюзи 60 мм 135/50/60                     Ламель-Жалюзи 60 мм 135/40/60                     Ламель-Жалюзи 60 мм 140/15/60</t>
  </si>
  <si>
    <t xml:space="preserve">Ламель-Жалюзи 60 мм 94/25/60</t>
  </si>
  <si>
    <t xml:space="preserve">Ламель-Жалюзи 60 мм 114/30/60</t>
  </si>
  <si>
    <t xml:space="preserve">Забор(глубина 60 мм)</t>
  </si>
  <si>
    <t xml:space="preserve">Ламель-Жалюзи 60 мм 135/50/60                     Ламель-Жалюзи 60 мм 135/40/60                     Ламель-Жалюзи 60 мм 140/15/60</t>
  </si>
  <si>
    <t xml:space="preserve">Планка крышки забора 60 мм 35х65</t>
  </si>
  <si>
    <t xml:space="preserve">Планка стойки забора 60 мм 35х60</t>
  </si>
  <si>
    <t xml:space="preserve">Комплектующие универсальные для забора(глубина 40мм/60мм)</t>
  </si>
  <si>
    <t xml:space="preserve">Планка крепёжная забора 60</t>
  </si>
  <si>
    <t xml:space="preserve">Планка угла усиливающая для забора 40х20</t>
  </si>
  <si>
    <t xml:space="preserve">Комплектующие декоративные для Столбов(глубина 40мм/60мм)</t>
  </si>
  <si>
    <t xml:space="preserve">Планка декоративная на столб 60мм 17х62</t>
  </si>
  <si>
    <t xml:space="preserve">Планка угла декоративная на столб 60мм 17х62</t>
  </si>
  <si>
    <t xml:space="preserve">Цена в рублях (включая НДС)
Продукция поставляется в разборном виде. Длина изделий кратна 2,0/ 2,5/ 3,0 м</t>
  </si>
  <si>
    <t xml:space="preserve">Цена действительна с 01.08.2025г.</t>
  </si>
  <si>
    <t xml:space="preserve">Водосточная система FORAMINA PUR D150/D125/100</t>
  </si>
  <si>
    <t xml:space="preserve">Водосточная система ПРЯМОУГОЛЬНОГО СЕЧЕНИЯ FORAMINA FREEZE QUADRO 120/76</t>
  </si>
  <si>
    <t xml:space="preserve">Тип системы: скандинавский</t>
  </si>
  <si>
    <t xml:space="preserve">Тип системы: Knudson</t>
  </si>
  <si>
    <t xml:space="preserve">Ед. изм.</t>
  </si>
  <si>
    <t xml:space="preserve">D125/100</t>
  </si>
  <si>
    <t xml:space="preserve">D150/100</t>
  </si>
  <si>
    <t xml:space="preserve">FREEZE D125/100</t>
  </si>
  <si>
    <t xml:space="preserve">ед.изм.</t>
  </si>
  <si>
    <t xml:space="preserve">цена (руб.)</t>
  </si>
  <si>
    <t xml:space="preserve">Желоб водосточный L=3м.п.</t>
  </si>
  <si>
    <t xml:space="preserve">Соединитель Желоба</t>
  </si>
  <si>
    <t xml:space="preserve">Желоб водосточный 120х86 L=3 м.п.</t>
  </si>
  <si>
    <t xml:space="preserve">шт</t>
  </si>
  <si>
    <t xml:space="preserve">Заглушка желоба</t>
  </si>
  <si>
    <t xml:space="preserve">Труба водосточная 76х102 L=3 м.</t>
  </si>
  <si>
    <t xml:space="preserve">Воронка выпускная </t>
  </si>
  <si>
    <t xml:space="preserve">Труба водосточная 76х102 L=2м</t>
  </si>
  <si>
    <t xml:space="preserve">Держатель желоба D=125, L=320мм (4мм)</t>
  </si>
  <si>
    <t xml:space="preserve">труба водосточная 76х102мм L=1 м. В комп. С коленом</t>
  </si>
  <si>
    <t xml:space="preserve">Держатель желоба D=125, L=280мм (3мм) усиленный</t>
  </si>
  <si>
    <t xml:space="preserve">Труба водосточная 76х102мм L=3 м. В комп. С коленом</t>
  </si>
  <si>
    <t xml:space="preserve">Держатель желоба D=150, L=300мм (3мм) усиленный</t>
  </si>
  <si>
    <t xml:space="preserve">Труба водосточная 76х102мм L=1м. В комп. С коленом</t>
  </si>
  <si>
    <t xml:space="preserve">Воронка водосборная D=300/100мм</t>
  </si>
  <si>
    <t xml:space="preserve">Колено трубы 76х102мм</t>
  </si>
  <si>
    <t xml:space="preserve">Труба водосточная L=3м.п.</t>
  </si>
  <si>
    <t xml:space="preserve">Держатель желоба карнизный120*86*146 (3мм)</t>
  </si>
  <si>
    <t xml:space="preserve">Труба водосточная L=2м.п.</t>
  </si>
  <si>
    <t xml:space="preserve">Держатель желоба 120*86*295 (3мм) </t>
  </si>
  <si>
    <t xml:space="preserve">Труба соединительная L=1м.п.</t>
  </si>
  <si>
    <t xml:space="preserve">Угол желоба наружний</t>
  </si>
  <si>
    <t xml:space="preserve">Держатель трубы D=100мм (на кирпич)</t>
  </si>
  <si>
    <t xml:space="preserve">Угол желоба внутренний</t>
  </si>
  <si>
    <t xml:space="preserve">Держатель трубы  D=100мм (на дерево)</t>
  </si>
  <si>
    <t xml:space="preserve">Заглушка для желоба (левая,правая)</t>
  </si>
  <si>
    <r>
      <rPr>
        <sz val="14"/>
        <rFont val="Arial Cyr"/>
        <family val="0"/>
        <charset val="204"/>
      </rPr>
      <t xml:space="preserve">Колено трубы D=100мм </t>
    </r>
    <r>
      <rPr>
        <b val="true"/>
        <sz val="14"/>
        <rFont val="Arial Cyr"/>
        <family val="0"/>
        <charset val="204"/>
      </rPr>
      <t xml:space="preserve">60град</t>
    </r>
  </si>
  <si>
    <t xml:space="preserve">Держатель трубы на дерево / на кирпич (штырь,лапки)</t>
  </si>
  <si>
    <t xml:space="preserve">165/195</t>
  </si>
  <si>
    <r>
      <rPr>
        <sz val="14"/>
        <rFont val="Arial Cyr"/>
        <family val="0"/>
        <charset val="204"/>
      </rPr>
      <t xml:space="preserve">Отвод( колено нижнее) D=100мм </t>
    </r>
    <r>
      <rPr>
        <b val="true"/>
        <sz val="14"/>
        <rFont val="Arial Cyr"/>
        <family val="0"/>
        <charset val="204"/>
      </rPr>
      <t xml:space="preserve">60град</t>
    </r>
  </si>
  <si>
    <t xml:space="preserve">Угол желоба наружний 90 градусов</t>
  </si>
  <si>
    <t xml:space="preserve">Угол желоба внутренний 90 градусов </t>
  </si>
  <si>
    <t xml:space="preserve">Угол желоба наружний 135градусов </t>
  </si>
  <si>
    <t xml:space="preserve">Угол желоба внутренний  135 градусов</t>
  </si>
  <si>
    <r>
      <rPr>
        <sz val="14"/>
        <rFont val="Arial Cyr"/>
        <family val="0"/>
        <charset val="204"/>
      </rPr>
      <t xml:space="preserve">Держатель желоба карнизный =125мм,L=132мм (3мм) </t>
    </r>
    <r>
      <rPr>
        <b val="true"/>
        <i val="true"/>
        <sz val="14"/>
        <rFont val="Arial Cyr"/>
        <family val="0"/>
        <charset val="204"/>
      </rPr>
      <t xml:space="preserve">усиленный</t>
    </r>
  </si>
  <si>
    <r>
      <rPr>
        <sz val="14"/>
        <rFont val="Arial Cyr"/>
        <family val="0"/>
        <charset val="204"/>
      </rPr>
      <t xml:space="preserve">Держатель желоба карнизный =150мм,L=165мм (3мм) </t>
    </r>
    <r>
      <rPr>
        <b val="true"/>
        <i val="true"/>
        <sz val="14"/>
        <rFont val="Arial Cyr"/>
        <family val="0"/>
        <charset val="204"/>
      </rPr>
      <t xml:space="preserve">усиленный</t>
    </r>
  </si>
  <si>
    <t xml:space="preserve">Тройник</t>
  </si>
  <si>
    <t xml:space="preserve">Ограничитель перелива универсальный</t>
  </si>
  <si>
    <t xml:space="preserve">Паук</t>
  </si>
  <si>
    <t xml:space="preserve">Цена в рублях (включая НДС)</t>
  </si>
  <si>
    <t xml:space="preserve">RAL 9010(белый)</t>
  </si>
  <si>
    <t xml:space="preserve">RAL 8017 (коричневый)</t>
  </si>
  <si>
    <t xml:space="preserve">Р363 (вишня)</t>
  </si>
  <si>
    <t xml:space="preserve">RAL6005 (зеленый)</t>
  </si>
  <si>
    <t xml:space="preserve">RR 32 (т.коричневый)</t>
  </si>
  <si>
    <t xml:space="preserve">RAL 3005</t>
  </si>
  <si>
    <t xml:space="preserve">RAL 7024</t>
  </si>
  <si>
    <t xml:space="preserve">RAL 9005</t>
  </si>
  <si>
    <t xml:space="preserve">GREY-природный серый</t>
  </si>
  <si>
    <t xml:space="preserve">DARK BROWN-глубокий коричневый</t>
  </si>
  <si>
    <t xml:space="preserve">Прайс действителен с 03.02.2025</t>
  </si>
  <si>
    <t xml:space="preserve">Водосточная система Прямоугогольного сечения МП БЮДЖЕТ 120/76</t>
  </si>
  <si>
    <t xml:space="preserve">ед. изм</t>
  </si>
  <si>
    <t xml:space="preserve">Цена.руб</t>
  </si>
  <si>
    <t xml:space="preserve">ПРИМЕЧАНИЕ:</t>
  </si>
  <si>
    <t xml:space="preserve">Оцинковка</t>
  </si>
  <si>
    <t xml:space="preserve">Полиэстер станд. цвет</t>
  </si>
  <si>
    <t xml:space="preserve">Желоб водосточный120х86х3000</t>
  </si>
  <si>
    <t xml:space="preserve">Материал: Сталь оцинкованная с полимерным покрытием толщина металла 0,5мм</t>
  </si>
  <si>
    <t xml:space="preserve">Держатель желоба 120х86х295 БЮДЖЕТ (3мм)</t>
  </si>
  <si>
    <t xml:space="preserve">Держатель желоба карнизный 120х86х146 БЮДЖЕТ (3мм)</t>
  </si>
  <si>
    <t xml:space="preserve">Заглушка желоба 120х86 правая</t>
  </si>
  <si>
    <t xml:space="preserve">RAL 9003-белый</t>
  </si>
  <si>
    <t xml:space="preserve">Заглушка желоба 120х86 левая</t>
  </si>
  <si>
    <t xml:space="preserve">RAL 8017-коричневый</t>
  </si>
  <si>
    <t xml:space="preserve">Угол желоба 120х86 наружный</t>
  </si>
  <si>
    <t xml:space="preserve">RAL 3005-красное вино</t>
  </si>
  <si>
    <t xml:space="preserve">Угол желоба 120х86 внутенний</t>
  </si>
  <si>
    <t xml:space="preserve">RAL 3011-акрасный</t>
  </si>
  <si>
    <r>
      <rPr>
        <sz val="18"/>
        <rFont val="Arial CYR"/>
        <family val="2"/>
        <charset val="204"/>
      </rPr>
      <t xml:space="preserve">Воронка выпускная 76х102(</t>
    </r>
    <r>
      <rPr>
        <b val="true"/>
        <sz val="18"/>
        <rFont val="Arial Cyr"/>
        <family val="0"/>
        <charset val="204"/>
      </rPr>
      <t xml:space="preserve">ЦВ</t>
    </r>
    <r>
      <rPr>
        <sz val="18"/>
        <rFont val="Arial CYR"/>
        <family val="2"/>
        <charset val="204"/>
      </rPr>
      <t xml:space="preserve">)</t>
    </r>
  </si>
  <si>
    <t xml:space="preserve">RR32-темно-коричневый</t>
  </si>
  <si>
    <t xml:space="preserve">Труба водосточная 76х102х3000</t>
  </si>
  <si>
    <t xml:space="preserve">7024-серый графит</t>
  </si>
  <si>
    <t xml:space="preserve">Труба водосточная 76х102х2000</t>
  </si>
  <si>
    <t xml:space="preserve">Труба водосточная 76х102х3000 с коленом</t>
  </si>
  <si>
    <t xml:space="preserve">Труба водосточная 76х102х1000 с коленом</t>
  </si>
  <si>
    <t xml:space="preserve">Держатель трубы 76х102 (на кирпич)</t>
  </si>
  <si>
    <t xml:space="preserve">Держатель трубы 76х102 (на дерево)</t>
  </si>
  <si>
    <r>
      <rPr>
        <sz val="18"/>
        <rFont val="Arial CYR"/>
        <family val="2"/>
        <charset val="204"/>
      </rPr>
      <t xml:space="preserve">Воронка выпускная 76х102(</t>
    </r>
    <r>
      <rPr>
        <b val="true"/>
        <sz val="18"/>
        <rFont val="Arial Cyr"/>
        <family val="0"/>
        <charset val="204"/>
      </rPr>
      <t xml:space="preserve">ПЭ</t>
    </r>
    <r>
      <rPr>
        <sz val="18"/>
        <rFont val="Arial CYR"/>
        <family val="2"/>
        <charset val="204"/>
      </rPr>
      <t xml:space="preserve">)</t>
    </r>
  </si>
  <si>
    <t xml:space="preserve">Колено трубы 76х102 (60гр,)</t>
  </si>
  <si>
    <t xml:space="preserve">Водосточная система круглого сечения GRANDSYSTEM D125/90</t>
  </si>
  <si>
    <t xml:space="preserve">П/Э</t>
  </si>
  <si>
    <t xml:space="preserve">Желоб водосточный  D125х3000 GRANDSYSTEM</t>
  </si>
  <si>
    <t xml:space="preserve">Держатель желоба профилированный D125х270 GS</t>
  </si>
  <si>
    <t xml:space="preserve">Держатель желоба карнизный профилированный D125х145 GS</t>
  </si>
  <si>
    <t xml:space="preserve">Держатель желоба  D125х280 GS усил, (3мм)</t>
  </si>
  <si>
    <t xml:space="preserve">RAL 9010-белый</t>
  </si>
  <si>
    <t xml:space="preserve">Держатель желоба карниный  D125х132 GS усил, (3мм)</t>
  </si>
  <si>
    <t xml:space="preserve">Заглушка желоба D125 GS</t>
  </si>
  <si>
    <t xml:space="preserve">Соединитель желоба D 125 GS (сталь 0,6мм)</t>
  </si>
  <si>
    <t xml:space="preserve">Угол желоба наружный D125х90 гр.GS</t>
  </si>
  <si>
    <t xml:space="preserve">Угол желоба внутенний D125х90 гр.GS</t>
  </si>
  <si>
    <t xml:space="preserve">Воронка выпускная D125/90 GS</t>
  </si>
  <si>
    <t xml:space="preserve">Труба водосточная D90х3000 GS</t>
  </si>
  <si>
    <t xml:space="preserve">Труба водосточная D90х2000 GS</t>
  </si>
  <si>
    <t xml:space="preserve">Труба водосточная D90х1000 GS</t>
  </si>
  <si>
    <t xml:space="preserve">Держаатель трубы D90 (на дерево) GS</t>
  </si>
  <si>
    <t xml:space="preserve">Держаатель трубы D90 (на кирпич) GS</t>
  </si>
  <si>
    <t xml:space="preserve">Колено сливное D90х60 гр. GS</t>
  </si>
  <si>
    <t xml:space="preserve">Колено трубы  D90х60 гр. GS</t>
  </si>
  <si>
    <t xml:space="preserve">Водосточная система круглого сечения GS lite D125/90</t>
  </si>
  <si>
    <t xml:space="preserve">Желоб водосточный  D125х3000 GS-lite</t>
  </si>
  <si>
    <t xml:space="preserve">Держатель желоба D125х280 (3мм усил.) GS-lite</t>
  </si>
  <si>
    <t xml:space="preserve">Держатель желоба карнизный D125х132 GS-lite</t>
  </si>
  <si>
    <t xml:space="preserve">RAL 7024-серый графитовый</t>
  </si>
  <si>
    <t xml:space="preserve">Заглушка желоба D125 GS-lite</t>
  </si>
  <si>
    <t xml:space="preserve">Соединитель желоба D125 GS-lite</t>
  </si>
  <si>
    <t xml:space="preserve">Угол желоба наружный D125х90 гр GS-lite</t>
  </si>
  <si>
    <t xml:space="preserve">RAL 9005 - черный темный.</t>
  </si>
  <si>
    <t xml:space="preserve">Угол желоба внутренний D125х90 градусов GS-lite</t>
  </si>
  <si>
    <t xml:space="preserve">Воронка выпускная D125/90 GS-lite</t>
  </si>
  <si>
    <t xml:space="preserve">Труба водосточная D90х3000 GS-lite</t>
  </si>
  <si>
    <t xml:space="preserve">Труба соединительная D90х1000 GS-lite</t>
  </si>
  <si>
    <t xml:space="preserve">Держатель трубы D90 (на дерево) GS-lite</t>
  </si>
  <si>
    <t xml:space="preserve">Держатель трубы D90 (на кирпич) GS-lite</t>
  </si>
  <si>
    <t xml:space="preserve">Колено сливное D90х60 градусов GS-lite</t>
  </si>
  <si>
    <t xml:space="preserve">Колено трубы  D90х60 градусов GS-lite</t>
  </si>
  <si>
    <t xml:space="preserve">Цены в рублях( включая НДС)</t>
  </si>
  <si>
    <t xml:space="preserve">Прайс дейтсвителен с 07.05.2024г.</t>
  </si>
  <si>
    <t xml:space="preserve">ВОДОСТОЧНАЯ СИСТЕМА БОЛЬШОГО ДИАМЕТРА ПРОЕКТ D 185/150</t>
  </si>
  <si>
    <t xml:space="preserve">Держатель желоба D185х350 усиленный</t>
  </si>
  <si>
    <t xml:space="preserve">Желоб водосточный D185х3000 </t>
  </si>
  <si>
    <t xml:space="preserve">Заглушка желоба D185 </t>
  </si>
  <si>
    <t xml:space="preserve">Воронка выпускная D185/150</t>
  </si>
  <si>
    <t xml:space="preserve">Воронка водосборная D350/150 </t>
  </si>
  <si>
    <t xml:space="preserve">Держатель трубы D150(саморез) </t>
  </si>
  <si>
    <t xml:space="preserve">Труба водосточная D150х1000</t>
  </si>
  <si>
    <t xml:space="preserve">Труба водосточная D150х3000</t>
  </si>
  <si>
    <t xml:space="preserve">Колено трубы D150 </t>
  </si>
  <si>
    <t xml:space="preserve">Колено сливное D150 </t>
  </si>
  <si>
    <t xml:space="preserve">Угол желоба универсальный D185 </t>
  </si>
  <si>
    <t xml:space="preserve">Стандартные цвета:</t>
  </si>
  <si>
    <t xml:space="preserve">Толщина металла-0,5мм кроме:</t>
  </si>
  <si>
    <t xml:space="preserve">RAL-9003 (белый)</t>
  </si>
  <si>
    <t xml:space="preserve"> - держатель желоба-4мм</t>
  </si>
  <si>
    <t xml:space="preserve">RAL-8017 (коричневый)</t>
  </si>
  <si>
    <t xml:space="preserve"> -желоб водосточный-0,7мм</t>
  </si>
  <si>
    <t xml:space="preserve">RAL-3011 (вишневый)</t>
  </si>
  <si>
    <t xml:space="preserve"> - держатель трубы (саморез)-0,7мм</t>
  </si>
  <si>
    <t xml:space="preserve">RAL-7024 (серый графит)</t>
  </si>
  <si>
    <t xml:space="preserve"> - угол желоба универсальный-0,7мм</t>
  </si>
  <si>
    <t xml:space="preserve">RAL-7004 (серый)</t>
  </si>
  <si>
    <t xml:space="preserve">Прайс действителен с 07.07.2025г.</t>
  </si>
  <si>
    <t xml:space="preserve">Ед.изм</t>
  </si>
  <si>
    <t xml:space="preserve">цвет</t>
  </si>
  <si>
    <t xml:space="preserve">Кровельная вентиляция Металл Профиль</t>
  </si>
  <si>
    <t xml:space="preserve">Выход вентиляции универсальный Ламонтерра, Трамонтана, Монтекристо, Монтерроса, МП-20, С-21, НС-35</t>
  </si>
  <si>
    <t xml:space="preserve">коричневый, зеленый, серый, черный, красный, синий</t>
  </si>
  <si>
    <t xml:space="preserve">Выход вентиляции изолированный MAXI 125\160 Ламонтерра, МП-20, НС-35, Плоская кровля</t>
  </si>
  <si>
    <t xml:space="preserve">Выход вентиляции изолированный MAXI 125\160 Трамонтана, Монтерроса, Монтекристо,      С-21</t>
  </si>
  <si>
    <t xml:space="preserve">Выход вентиляции изолированный MAXI 125\160 универсальный</t>
  </si>
  <si>
    <t xml:space="preserve">Выход вентиляции изолированный MAXI TURBO 125\160 Ламонтерра, МП-20, НС-35, Плоская кровля</t>
  </si>
  <si>
    <t xml:space="preserve">Выход вентиляции изолированный MAXI TURBO 125\160 Трамонтана, Монтерроса, Монтекристо, С-21</t>
  </si>
  <si>
    <t xml:space="preserve">Выход вентиляции изолированный MAXI TURBO 125\160 универсальный</t>
  </si>
  <si>
    <t xml:space="preserve">Гидрозатвор</t>
  </si>
  <si>
    <t xml:space="preserve">черный</t>
  </si>
  <si>
    <r>
      <rPr>
        <sz val="10"/>
        <rFont val="Arial Cyr"/>
        <family val="0"/>
        <charset val="204"/>
      </rPr>
      <t xml:space="preserve">Выход вентиляции Металл Профиль </t>
    </r>
    <r>
      <rPr>
        <sz val="10"/>
        <rFont val="Arial"/>
        <family val="2"/>
        <charset val="204"/>
      </rPr>
      <t xml:space="preserve">Ø</t>
    </r>
    <r>
      <rPr>
        <sz val="10"/>
        <rFont val="Arial Cyr"/>
        <family val="0"/>
        <charset val="204"/>
      </rPr>
      <t xml:space="preserve">160 на фальцевую и готовую мягкую кровлю</t>
    </r>
    <r>
      <rPr>
        <sz val="10"/>
        <rFont val="Arial"/>
        <family val="2"/>
        <charset val="204"/>
      </rPr>
      <t xml:space="preserve">**</t>
    </r>
  </si>
  <si>
    <t xml:space="preserve">RAL9005, 3011, 8017, 6005</t>
  </si>
  <si>
    <r>
      <rPr>
        <sz val="10"/>
        <rFont val="Arial Cyr"/>
        <family val="0"/>
        <charset val="204"/>
      </rPr>
      <t xml:space="preserve">Выход вентиляции Металл Профиль Ø160 на Ламонтерру</t>
    </r>
    <r>
      <rPr>
        <sz val="10"/>
        <rFont val="Arial"/>
        <family val="2"/>
        <charset val="204"/>
      </rPr>
      <t xml:space="preserve">**</t>
    </r>
  </si>
  <si>
    <t xml:space="preserve">RAL9005,3011,8017,6005,750,RR11,29,35</t>
  </si>
  <si>
    <t xml:space="preserve">Anticato</t>
  </si>
  <si>
    <r>
      <rPr>
        <sz val="10"/>
        <rFont val="Arial Cyr"/>
        <family val="0"/>
        <charset val="204"/>
      </rPr>
      <t xml:space="preserve">Выход вытяжки МП MAXI Ø110-125\500 с проходным элементом на профиль Ламонтерра, Трамонтана, Монтекристо, Монтерроса, МП-20, С-21, НС-35</t>
    </r>
    <r>
      <rPr>
        <sz val="10"/>
        <rFont val="Arial"/>
        <family val="2"/>
        <charset val="204"/>
      </rPr>
      <t xml:space="preserve">**</t>
    </r>
  </si>
  <si>
    <t xml:space="preserve">RAL 3005,3011,6005,7024,8017,9005, RR11,29,32,750</t>
  </si>
  <si>
    <t xml:space="preserve">Выход вытяжки МП MAXI Ø110-125\500 с проходным элементом на профлист МП-20**</t>
  </si>
  <si>
    <r>
      <rPr>
        <sz val="10"/>
        <rFont val="Arial Cyr"/>
        <family val="0"/>
        <charset val="204"/>
      </rPr>
      <t xml:space="preserve">Выход универсальный Металл Профиль </t>
    </r>
    <r>
      <rPr>
        <sz val="10"/>
        <rFont val="Arial"/>
        <family val="2"/>
        <charset val="204"/>
      </rPr>
      <t xml:space="preserve">Ø</t>
    </r>
    <r>
      <rPr>
        <sz val="10"/>
        <rFont val="Arial Cyr"/>
        <family val="0"/>
        <charset val="204"/>
      </rPr>
      <t xml:space="preserve">110\200 на профиль Монкатта, Ламонтерра, Трамонтана, Монтекристо, Монтерроса, профлист МП-20, С-21, НС-35</t>
    </r>
    <r>
      <rPr>
        <sz val="10"/>
        <rFont val="Calibri"/>
        <family val="2"/>
        <charset val="204"/>
      </rPr>
      <t xml:space="preserve">**</t>
    </r>
  </si>
  <si>
    <t xml:space="preserve">Кровельная вентиляция Вильпе (ФИНЛЯНДИЯ)</t>
  </si>
  <si>
    <t xml:space="preserve">Коньковый вентиль Pelti KTV\harja для металл.кровли</t>
  </si>
  <si>
    <t xml:space="preserve">зеленый,серый,красный,коричневый,кирпичный</t>
  </si>
  <si>
    <t xml:space="preserve">Вентиль КТV Ø110 для металлочерепицы</t>
  </si>
  <si>
    <t xml:space="preserve">зеленый,серый,красный,коричневый,черный, бордо,кирпичный</t>
  </si>
  <si>
    <t xml:space="preserve">Вентиль Р-КТV универсальный</t>
  </si>
  <si>
    <t xml:space="preserve">Выход канализационный Ø110/500 мм</t>
  </si>
  <si>
    <t xml:space="preserve">зеленый,серый,красный,коричневый,черный, кирпичный</t>
  </si>
  <si>
    <t xml:space="preserve">Выход канализационный изолированный Ø110/160/500 мм</t>
  </si>
  <si>
    <t xml:space="preserve">Выход вытяжки изолированный с колпаком Ø125/Ø160/Ø500мм</t>
  </si>
  <si>
    <t xml:space="preserve">зеленый,серый,красный,коричневый,кирпичный, черный</t>
  </si>
  <si>
    <t xml:space="preserve">Выход вытяжки изолированный с колпаком Ø160/Ø225/Ø500мм</t>
  </si>
  <si>
    <t xml:space="preserve">Колпак для трубы Ø110мм(до окончания остатков) / Колпак для трубы Ø110мм FLOW</t>
  </si>
  <si>
    <t xml:space="preserve">800/1350</t>
  </si>
  <si>
    <t xml:space="preserve">Колпак для трубы Ø160мм</t>
  </si>
  <si>
    <t xml:space="preserve">Гофрированная труба Ø110мм</t>
  </si>
  <si>
    <t xml:space="preserve">Проходной элемент для труб Ø110-160 мм для металлочерепицы</t>
  </si>
  <si>
    <t xml:space="preserve">зеленый,красный,коричневый,черный</t>
  </si>
  <si>
    <t xml:space="preserve">Коньковый вентиль AIRIDGLE FELT для мягкой кровли</t>
  </si>
  <si>
    <t xml:space="preserve">Вентиль KTV-HUOPA для мягкой кровля</t>
  </si>
  <si>
    <t xml:space="preserve">коричневый, серый</t>
  </si>
  <si>
    <t xml:space="preserve">Проходной элемент для труб Ø0-160 мм для гладкой кровли</t>
  </si>
  <si>
    <t xml:space="preserve">зеленый,красный,коричневый,черный, шоколад</t>
  </si>
  <si>
    <t xml:space="preserve">Проходной элемент для труб Ø110-160 мм универсальный</t>
  </si>
  <si>
    <t xml:space="preserve">кирпичный,серый,красный,коричневый,черный, зеленый</t>
  </si>
  <si>
    <t xml:space="preserve">Антенные выходы (ПОЛЬША)</t>
  </si>
  <si>
    <t xml:space="preserve">Антенный выход №1 (Ø6-50 мм)</t>
  </si>
  <si>
    <t xml:space="preserve">Антенный выход №2 (Ø32-76 мм)</t>
  </si>
  <si>
    <t xml:space="preserve">Антенный выход №4 (Ø76-152 мм)</t>
  </si>
  <si>
    <t xml:space="preserve">Антенный выход №5 (Ø102-178 мм)</t>
  </si>
  <si>
    <t xml:space="preserve">Антенный выход №6 (Ø127-228 мм)</t>
  </si>
  <si>
    <t xml:space="preserve">Антенный выход №7 (Ø152-280 мм)</t>
  </si>
  <si>
    <t xml:space="preserve">Антенный выход №8 (Ø178-330 мм)</t>
  </si>
  <si>
    <t xml:space="preserve">Антенный выход №9 (Ø260-460 мм)</t>
  </si>
  <si>
    <t xml:space="preserve">Манжета кровельная ПРОФИ №1 75-200мм силикон</t>
  </si>
  <si>
    <t xml:space="preserve">черный, коричневый, красный, зеленый</t>
  </si>
  <si>
    <t xml:space="preserve">Манжета кровельная ПРОФИ №2 203-280мм силикон</t>
  </si>
  <si>
    <t xml:space="preserve">** До окончания остатков</t>
  </si>
  <si>
    <t xml:space="preserve">Цены в рублях ( включая НДС)</t>
  </si>
  <si>
    <t xml:space="preserve">Прайс действителен с 01.02.2025</t>
  </si>
  <si>
    <t xml:space="preserve">Сфера приминения</t>
  </si>
  <si>
    <t xml:space="preserve">СУПЕРДИФФУЗИОННЫЕ МЕМБРАНЫ</t>
  </si>
  <si>
    <r>
      <rPr>
        <sz val="10"/>
        <rFont val="Arial Cyr"/>
        <family val="0"/>
        <charset val="204"/>
      </rPr>
      <t xml:space="preserve">Мембрана гидро-ветрозащитная паропроницаемая</t>
    </r>
    <r>
      <rPr>
        <b val="true"/>
        <sz val="10"/>
        <rFont val="Arial Cyr"/>
        <family val="0"/>
        <charset val="204"/>
      </rPr>
      <t xml:space="preserve"> АТМОСФЕРА М 130</t>
    </r>
    <r>
      <rPr>
        <sz val="10"/>
        <rFont val="Arial Cyr"/>
        <family val="0"/>
        <charset val="204"/>
      </rPr>
      <t xml:space="preserve">  (70 м2) (1,5х46,66м)</t>
    </r>
  </si>
  <si>
    <t xml:space="preserve">рулон</t>
  </si>
  <si>
    <t xml:space="preserve">Теплая, холодная кров., стена, трехслойная</t>
  </si>
  <si>
    <r>
      <rPr>
        <sz val="10"/>
        <rFont val="Arial Cyr"/>
        <family val="0"/>
        <charset val="204"/>
      </rPr>
      <t xml:space="preserve">Мембрана гидро-ветрозащитная паропроницаемая </t>
    </r>
    <r>
      <rPr>
        <b val="true"/>
        <sz val="10"/>
        <rFont val="Arial Cyr"/>
        <family val="0"/>
        <charset val="204"/>
      </rPr>
      <t xml:space="preserve">АТМОСФЕРА М 110 </t>
    </r>
    <r>
      <rPr>
        <sz val="10"/>
        <rFont val="Arial Cyr"/>
        <family val="0"/>
        <charset val="204"/>
      </rPr>
      <t xml:space="preserve"> (70м2) (1,5х46,66м)</t>
    </r>
  </si>
  <si>
    <t xml:space="preserve">Теплая, стена, трехслойная</t>
  </si>
  <si>
    <r>
      <rPr>
        <sz val="10"/>
        <rFont val="Arial Cyr"/>
        <family val="0"/>
        <charset val="204"/>
      </rPr>
      <t xml:space="preserve">Мембрана гидро-ветрозащитная паропроницаемая </t>
    </r>
    <r>
      <rPr>
        <b val="true"/>
        <sz val="10"/>
        <rFont val="Arial Cyr"/>
        <family val="0"/>
        <charset val="204"/>
      </rPr>
      <t xml:space="preserve">АТМОСФЕРА М 90 </t>
    </r>
    <r>
      <rPr>
        <sz val="10"/>
        <rFont val="Arial Cyr"/>
        <family val="0"/>
        <charset val="204"/>
      </rPr>
      <t xml:space="preserve">  (70м2) (1,5х46,66м)</t>
    </r>
  </si>
  <si>
    <r>
      <rPr>
        <sz val="10"/>
        <rFont val="Arial Cyr"/>
        <family val="0"/>
        <charset val="204"/>
      </rPr>
      <t xml:space="preserve">Мембрана гидро-ветрозащитная паропроницаемая </t>
    </r>
    <r>
      <rPr>
        <b val="true"/>
        <sz val="10"/>
        <rFont val="Arial Cyr"/>
        <family val="0"/>
        <charset val="204"/>
      </rPr>
      <t xml:space="preserve">АТМОСФЕРА М 90 + лента </t>
    </r>
    <r>
      <rPr>
        <sz val="10"/>
        <rFont val="Arial Cyr"/>
        <family val="0"/>
        <charset val="204"/>
      </rPr>
      <t xml:space="preserve"> (70 м2) (1,5х46,66м)</t>
    </r>
  </si>
  <si>
    <r>
      <rPr>
        <sz val="10"/>
        <rFont val="Arial Cyr"/>
        <family val="0"/>
        <charset val="204"/>
      </rPr>
      <t xml:space="preserve">Мембрана гидро-ветрозащитная паропроницаемая</t>
    </r>
    <r>
      <rPr>
        <b val="true"/>
        <sz val="10"/>
        <rFont val="Arial Cyr"/>
        <family val="0"/>
        <charset val="204"/>
      </rPr>
      <t xml:space="preserve"> ИЗОСПАН AQ PROFF 188 </t>
    </r>
    <r>
      <rPr>
        <sz val="10"/>
        <rFont val="Arial Cyr"/>
        <family val="0"/>
        <charset val="204"/>
      </rPr>
      <t xml:space="preserve">(70 м2) (1,6х43м)</t>
    </r>
  </si>
  <si>
    <r>
      <rPr>
        <sz val="10"/>
        <rFont val="Arial Cyr"/>
        <family val="0"/>
        <charset val="204"/>
      </rPr>
      <t xml:space="preserve">Мембрана гидро-ветрозащитная паропроницаемая</t>
    </r>
    <r>
      <rPr>
        <b val="true"/>
        <sz val="10"/>
        <rFont val="Arial Cyr"/>
        <family val="0"/>
        <charset val="204"/>
      </rPr>
      <t xml:space="preserve"> ИЗОСПАН AQ PROFF 150</t>
    </r>
    <r>
      <rPr>
        <sz val="10"/>
        <rFont val="Arial Cyr"/>
        <family val="0"/>
        <charset val="204"/>
      </rPr>
      <t xml:space="preserve"> (70 м2) (1,6х43м)</t>
    </r>
  </si>
  <si>
    <r>
      <rPr>
        <sz val="10"/>
        <rFont val="Arial Cyr"/>
        <family val="0"/>
        <charset val="204"/>
      </rPr>
      <t xml:space="preserve">Мембрана гидро-ветрозащитная паропроницаемая </t>
    </r>
    <r>
      <rPr>
        <b val="true"/>
        <sz val="10"/>
        <rFont val="Arial Cyr"/>
        <family val="0"/>
        <charset val="204"/>
      </rPr>
      <t xml:space="preserve">ИЗОСПАН AS 130</t>
    </r>
    <r>
      <rPr>
        <sz val="10"/>
        <rFont val="Arial Cyr"/>
        <family val="0"/>
        <charset val="204"/>
      </rPr>
      <t xml:space="preserve"> (70 м2) (1,6х43,75м)</t>
    </r>
  </si>
  <si>
    <r>
      <rPr>
        <sz val="10"/>
        <rFont val="Arial Cyr"/>
        <family val="0"/>
        <charset val="204"/>
      </rPr>
      <t xml:space="preserve">Мембрана гидро-ветрозащитная паропроницаемая </t>
    </r>
    <r>
      <rPr>
        <b val="true"/>
        <sz val="10"/>
        <rFont val="Arial Cyr"/>
        <family val="0"/>
        <charset val="204"/>
      </rPr>
      <t xml:space="preserve">ИЗОСПАН АМ 90</t>
    </r>
    <r>
      <rPr>
        <sz val="10"/>
        <rFont val="Arial Cyr"/>
        <family val="0"/>
        <charset val="204"/>
      </rPr>
      <t xml:space="preserve"> (70 м2) (1,6х43,75м)</t>
    </r>
  </si>
  <si>
    <r>
      <rPr>
        <sz val="10"/>
        <rFont val="Arial Cyr"/>
        <family val="0"/>
        <charset val="204"/>
      </rPr>
      <t xml:space="preserve">Мембрана гидро-ветрозащитная паропроницаемая</t>
    </r>
    <r>
      <rPr>
        <b val="true"/>
        <sz val="10"/>
        <rFont val="Arial Cyr"/>
        <family val="0"/>
        <charset val="204"/>
      </rPr>
      <t xml:space="preserve"> Ондутис SA 115 Смарт </t>
    </r>
    <r>
      <rPr>
        <sz val="10"/>
        <rFont val="Arial Cyr"/>
        <family val="0"/>
        <charset val="204"/>
      </rPr>
      <t xml:space="preserve">(70 м2) (1,5х46,7м)</t>
    </r>
  </si>
  <si>
    <r>
      <rPr>
        <sz val="10"/>
        <rFont val="Arial Cyr"/>
        <family val="0"/>
        <charset val="204"/>
      </rPr>
      <t xml:space="preserve">Мембрана гидро-ветрозащитная паропроницаемая</t>
    </r>
    <r>
      <rPr>
        <b val="true"/>
        <sz val="10"/>
        <rFont val="Arial Cyr"/>
        <family val="0"/>
        <charset val="204"/>
      </rPr>
      <t xml:space="preserve"> Döcke АT 115</t>
    </r>
    <r>
      <rPr>
        <sz val="10"/>
        <rFont val="Arial Cyr"/>
        <family val="0"/>
        <charset val="204"/>
      </rPr>
      <t xml:space="preserve"> (70 м2) (1,5х46,6м)</t>
    </r>
  </si>
  <si>
    <r>
      <rPr>
        <sz val="10"/>
        <rFont val="Arial Cyr"/>
        <family val="0"/>
        <charset val="204"/>
      </rPr>
      <t xml:space="preserve">Мембрана гидро-ветрозащитная паропроницаемая </t>
    </r>
    <r>
      <rPr>
        <b val="true"/>
        <sz val="10"/>
        <rFont val="Arial Cyr"/>
        <family val="0"/>
        <charset val="204"/>
      </rPr>
      <t xml:space="preserve">Döcke АT 130 EL  + лента </t>
    </r>
    <r>
      <rPr>
        <sz val="10"/>
        <rFont val="Arial Cyr"/>
        <family val="0"/>
        <charset val="204"/>
      </rPr>
      <t xml:space="preserve">(70 м2) (1,5х46,6м)</t>
    </r>
  </si>
  <si>
    <r>
      <rPr>
        <sz val="10"/>
        <rFont val="Arial Cyr"/>
        <family val="0"/>
        <charset val="204"/>
      </rPr>
      <t xml:space="preserve">Мембрана гидро-ветрозащитная паропроницаемая </t>
    </r>
    <r>
      <rPr>
        <b val="true"/>
        <sz val="10"/>
        <rFont val="Arial Cyr"/>
        <family val="0"/>
        <charset val="204"/>
      </rPr>
      <t xml:space="preserve">Döcke АT 150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EL + лента </t>
    </r>
    <r>
      <rPr>
        <sz val="10"/>
        <rFont val="Arial Cyr"/>
        <family val="0"/>
        <charset val="204"/>
      </rPr>
      <t xml:space="preserve">(70 м2) (1,5х46,6м)</t>
    </r>
  </si>
  <si>
    <t xml:space="preserve">ПЛЕНКИ ГИДРО-ПАРОИЗОЛЯЦИОННЫЕ</t>
  </si>
  <si>
    <r>
      <rPr>
        <sz val="10"/>
        <rFont val="Arial Cyr"/>
        <family val="0"/>
        <charset val="204"/>
      </rPr>
      <t xml:space="preserve">Пленка гидро-пароизоляционная </t>
    </r>
    <r>
      <rPr>
        <b val="true"/>
        <sz val="10"/>
        <rFont val="Arial Cyr"/>
        <family val="0"/>
        <charset val="204"/>
      </rPr>
      <t xml:space="preserve">АТМОСФЕРА D + лента</t>
    </r>
    <r>
      <rPr>
        <sz val="10"/>
        <rFont val="Arial Cyr"/>
        <family val="0"/>
        <charset val="204"/>
      </rPr>
      <t xml:space="preserve">  (1,5х50м)</t>
    </r>
  </si>
  <si>
    <t xml:space="preserve">Холодная кровля, пароизоляция</t>
  </si>
  <si>
    <r>
      <rPr>
        <sz val="10"/>
        <rFont val="Arial Cyr"/>
        <family val="0"/>
        <charset val="204"/>
      </rPr>
      <t xml:space="preserve">Пленка гидро-пароизоляционная</t>
    </r>
    <r>
      <rPr>
        <b val="true"/>
        <sz val="10"/>
        <rFont val="Arial Cyr"/>
        <family val="0"/>
        <charset val="204"/>
      </rPr>
      <t xml:space="preserve"> АТМОСФЕРА D Light + лента</t>
    </r>
    <r>
      <rPr>
        <sz val="10"/>
        <rFont val="Arial Cyr"/>
        <family val="0"/>
        <charset val="204"/>
      </rPr>
      <t xml:space="preserve">  (1,5х50м)</t>
    </r>
  </si>
  <si>
    <t xml:space="preserve">Холодная кровля, пароизоляция, полимерная ткань с ламинацией</t>
  </si>
  <si>
    <t xml:space="preserve">ВЕТРОЗАЩИТА</t>
  </si>
  <si>
    <r>
      <rPr>
        <sz val="10"/>
        <rFont val="Arial Cyr"/>
        <family val="0"/>
        <charset val="204"/>
      </rPr>
      <t xml:space="preserve">Ветрозащита </t>
    </r>
    <r>
      <rPr>
        <b val="true"/>
        <sz val="10"/>
        <rFont val="Arial Cyr"/>
        <family val="0"/>
        <charset val="204"/>
      </rPr>
      <t xml:space="preserve">АТМОСФЕРА "А" фасадная</t>
    </r>
    <r>
      <rPr>
        <sz val="10"/>
        <rFont val="Arial Cyr"/>
        <family val="0"/>
        <charset val="204"/>
      </rPr>
      <t xml:space="preserve"> (1,6х43,75м, Fasbond A)</t>
    </r>
  </si>
  <si>
    <t xml:space="preserve">Стены</t>
  </si>
  <si>
    <r>
      <rPr>
        <sz val="10"/>
        <rFont val="Arial Cyr"/>
        <family val="0"/>
        <charset val="204"/>
      </rPr>
      <t xml:space="preserve">Мембрана противопожарная </t>
    </r>
    <r>
      <rPr>
        <b val="true"/>
        <sz val="10"/>
        <rFont val="Arial Cyr"/>
        <family val="0"/>
        <charset val="204"/>
      </rPr>
      <t xml:space="preserve">ТЕХНОНИКОЛЬ АЛЬФА ПРОФ НГ</t>
    </r>
    <r>
      <rPr>
        <sz val="10"/>
        <rFont val="Arial Cyr"/>
        <family val="0"/>
        <charset val="204"/>
      </rPr>
      <t xml:space="preserve"> (1,27х55м/70м2)</t>
    </r>
  </si>
  <si>
    <t xml:space="preserve">ПАРОИЗОЛЯЦИЯ</t>
  </si>
  <si>
    <r>
      <rPr>
        <sz val="10"/>
        <rFont val="Arial Cyr"/>
        <family val="0"/>
        <charset val="204"/>
      </rPr>
      <t xml:space="preserve">Пароизоляция</t>
    </r>
    <r>
      <rPr>
        <b val="true"/>
        <sz val="10"/>
        <rFont val="Arial Cyr"/>
        <family val="0"/>
        <charset val="204"/>
      </rPr>
      <t xml:space="preserve"> АТМОСФЕРА Н усиленная </t>
    </r>
    <r>
      <rPr>
        <sz val="10"/>
        <rFont val="Arial Cyr"/>
        <family val="0"/>
        <charset val="204"/>
      </rPr>
      <t xml:space="preserve">(70 м2) (1,5х50м, Н96 сильвер)</t>
    </r>
  </si>
  <si>
    <t xml:space="preserve">пароизоляция</t>
  </si>
  <si>
    <r>
      <rPr>
        <sz val="10"/>
        <rFont val="Arial Cyr"/>
        <family val="0"/>
        <charset val="204"/>
      </rPr>
      <t xml:space="preserve">Пароизоляция </t>
    </r>
    <r>
      <rPr>
        <b val="true"/>
        <sz val="10"/>
        <rFont val="Arial Cyr"/>
        <family val="0"/>
        <charset val="204"/>
      </rPr>
      <t xml:space="preserve">АТМОСФЕРА В</t>
    </r>
    <r>
      <rPr>
        <sz val="10"/>
        <rFont val="Arial Cyr"/>
        <family val="0"/>
        <charset val="204"/>
      </rPr>
      <t xml:space="preserve"> (70 м2) (1,5х50м,Roofbond B)</t>
    </r>
  </si>
  <si>
    <r>
      <rPr>
        <sz val="10"/>
        <rFont val="Arial Cyr"/>
        <family val="0"/>
        <charset val="204"/>
      </rPr>
      <t xml:space="preserve">Пароизоляция </t>
    </r>
    <r>
      <rPr>
        <b val="true"/>
        <sz val="10"/>
        <rFont val="Arial Cyr"/>
        <family val="0"/>
        <charset val="204"/>
      </rPr>
      <t xml:space="preserve">ИЗОСПАН В</t>
    </r>
    <r>
      <rPr>
        <sz val="10"/>
        <rFont val="Arial Cyr"/>
        <family val="0"/>
        <charset val="204"/>
      </rPr>
      <t xml:space="preserve"> (70 м2) (1,6х43,75)</t>
    </r>
  </si>
  <si>
    <r>
      <rPr>
        <sz val="10"/>
        <rFont val="Arial Cyr"/>
        <family val="0"/>
        <charset val="204"/>
      </rPr>
      <t xml:space="preserve">Пароизоляция </t>
    </r>
    <r>
      <rPr>
        <b val="true"/>
        <sz val="10"/>
        <rFont val="Arial Cyr"/>
        <family val="0"/>
        <charset val="204"/>
      </rPr>
      <t xml:space="preserve">ИЗОСПАН В FIX + лента</t>
    </r>
    <r>
      <rPr>
        <sz val="10"/>
        <rFont val="Arial Cyr"/>
        <family val="0"/>
        <charset val="204"/>
      </rPr>
      <t xml:space="preserve"> (70 м2) (1,6х43,75)</t>
    </r>
  </si>
  <si>
    <r>
      <rPr>
        <sz val="10"/>
        <rFont val="Arial Cyr"/>
        <family val="0"/>
        <charset val="204"/>
      </rPr>
      <t xml:space="preserve">Пароизоляция </t>
    </r>
    <r>
      <rPr>
        <b val="true"/>
        <sz val="10"/>
        <rFont val="Arial Cyr"/>
        <family val="0"/>
        <charset val="204"/>
      </rPr>
      <t xml:space="preserve">TERMOFOL 90 AL</t>
    </r>
    <r>
      <rPr>
        <sz val="10"/>
        <rFont val="Arial Cyr"/>
        <family val="0"/>
        <charset val="204"/>
      </rPr>
      <t xml:space="preserve"> (металлизированая) (75 м2) (1,5х50)</t>
    </r>
  </si>
  <si>
    <r>
      <rPr>
        <sz val="10"/>
        <rFont val="Arial Cyr"/>
        <family val="0"/>
        <charset val="204"/>
      </rPr>
      <t xml:space="preserve">Пароизоляция </t>
    </r>
    <r>
      <rPr>
        <b val="true"/>
        <sz val="10"/>
        <rFont val="Arial Cyr"/>
        <family val="0"/>
        <charset val="204"/>
      </rPr>
      <t xml:space="preserve">JUTA Ютафол Н АЛ 170 Специал</t>
    </r>
    <r>
      <rPr>
        <sz val="10"/>
        <rFont val="Arial Cyr"/>
        <family val="0"/>
        <charset val="204"/>
      </rPr>
      <t xml:space="preserve"> (металлизированая) (75 м2) (1,5х50)</t>
    </r>
  </si>
  <si>
    <r>
      <rPr>
        <sz val="10"/>
        <rFont val="Arial Cyr"/>
        <family val="0"/>
        <charset val="204"/>
      </rPr>
      <t xml:space="preserve">Пароизоляция </t>
    </r>
    <r>
      <rPr>
        <b val="true"/>
        <sz val="10"/>
        <rFont val="Arial Cyr"/>
        <family val="0"/>
        <charset val="204"/>
      </rPr>
      <t xml:space="preserve">Döcke BR 90 </t>
    </r>
    <r>
      <rPr>
        <sz val="10"/>
        <rFont val="Arial Cyr"/>
        <family val="0"/>
        <charset val="204"/>
      </rPr>
      <t xml:space="preserve">(металлизированая) (70 м2) (1,6х43,5)</t>
    </r>
  </si>
  <si>
    <t xml:space="preserve">ЛЕНТЫ СОЕДЕНИТЕЛЬНЫЕ</t>
  </si>
  <si>
    <t xml:space="preserve">Соеденительная лента одностор АТМОСФЕРА (60мм х 25м)</t>
  </si>
  <si>
    <t xml:space="preserve">Для гидроизоляционных и пароизоляционных мембран</t>
  </si>
  <si>
    <r>
      <rPr>
        <sz val="10"/>
        <rFont val="Arial Cyr"/>
        <family val="0"/>
        <charset val="204"/>
      </rPr>
      <t xml:space="preserve">Соеденительная лента двухсторонняя Металл Профиль (30мм х 25м) </t>
    </r>
    <r>
      <rPr>
        <b val="true"/>
        <sz val="10"/>
        <rFont val="Arial Cyr"/>
        <family val="0"/>
        <charset val="204"/>
      </rPr>
      <t xml:space="preserve">Россия</t>
    </r>
  </si>
  <si>
    <r>
      <rPr>
        <sz val="10"/>
        <rFont val="Arial Cyr"/>
        <family val="0"/>
        <charset val="204"/>
      </rPr>
      <t xml:space="preserve">Соеденительная лента 2-х стор. Tyvek Double-sides Tape (50мм x 25м) </t>
    </r>
    <r>
      <rPr>
        <b val="true"/>
        <sz val="10"/>
        <rFont val="Arial Cyr"/>
        <family val="0"/>
        <charset val="204"/>
      </rPr>
      <t xml:space="preserve">Люксембург</t>
    </r>
  </si>
  <si>
    <r>
      <rPr>
        <sz val="10"/>
        <rFont val="Arial Cyr"/>
        <family val="0"/>
        <charset val="204"/>
      </rPr>
      <t xml:space="preserve">Соеденительная лента одностор. Tyvek Acrulic Tape (60мм x 25м) </t>
    </r>
    <r>
      <rPr>
        <b val="true"/>
        <sz val="10"/>
        <rFont val="Arial Cyr"/>
        <family val="0"/>
        <charset val="204"/>
      </rPr>
      <t xml:space="preserve">Люксембург</t>
    </r>
  </si>
  <si>
    <r>
      <rPr>
        <sz val="10"/>
        <rFont val="Arial Cyr"/>
        <family val="0"/>
        <charset val="204"/>
      </rPr>
      <t xml:space="preserve">Соеденительная лента одностор. DELTA-MULTI-BAND M 60 (50мм  x 25м)  </t>
    </r>
    <r>
      <rPr>
        <b val="true"/>
        <sz val="10"/>
        <rFont val="Arial Cyr"/>
        <family val="0"/>
        <charset val="204"/>
      </rPr>
      <t xml:space="preserve">(Германия)</t>
    </r>
  </si>
  <si>
    <r>
      <rPr>
        <sz val="10"/>
        <rFont val="Arial Cyr"/>
        <family val="0"/>
        <charset val="204"/>
      </rPr>
      <t xml:space="preserve">Соеденительная лента одностор. DELTA-INSIDE-BAND I 60 (60мм х 40м)</t>
    </r>
    <r>
      <rPr>
        <b val="true"/>
        <sz val="10"/>
        <rFont val="Arial Cyr"/>
        <family val="0"/>
        <charset val="204"/>
      </rPr>
      <t xml:space="preserve"> (Германия)</t>
    </r>
  </si>
  <si>
    <r>
      <rPr>
        <sz val="10"/>
        <rFont val="Arial Cyr"/>
        <family val="0"/>
        <charset val="204"/>
      </rPr>
      <t xml:space="preserve">Соеденительная лента 2-х стор. DELTA-DUO-TAPE (38мм х 50м)</t>
    </r>
    <r>
      <rPr>
        <b val="true"/>
        <sz val="10"/>
        <rFont val="Arial Cyr"/>
        <family val="0"/>
        <charset val="204"/>
      </rPr>
      <t xml:space="preserve"> (Германия)</t>
    </r>
  </si>
  <si>
    <r>
      <rPr>
        <sz val="10"/>
        <rFont val="Arial Cyr"/>
        <family val="0"/>
        <charset val="204"/>
      </rPr>
      <t xml:space="preserve">Соеденительная лента одностор. КНАУФ Защита (60мм x 25м) </t>
    </r>
    <r>
      <rPr>
        <b val="true"/>
        <sz val="10"/>
        <rFont val="Arial Cyr"/>
        <family val="0"/>
        <charset val="204"/>
      </rPr>
      <t xml:space="preserve">Россия</t>
    </r>
  </si>
  <si>
    <r>
      <rPr>
        <sz val="10"/>
        <rFont val="Arial Cyr"/>
        <family val="0"/>
        <charset val="204"/>
      </rPr>
      <t xml:space="preserve">Соеденительная лента 2-х стор. КНАУФ Защита (40мм x 25м) </t>
    </r>
    <r>
      <rPr>
        <b val="true"/>
        <sz val="10"/>
        <rFont val="Arial Cyr"/>
        <family val="0"/>
        <charset val="204"/>
      </rPr>
      <t xml:space="preserve">Россия</t>
    </r>
  </si>
  <si>
    <r>
      <rPr>
        <sz val="10"/>
        <rFont val="Arial Cyr"/>
        <family val="0"/>
        <charset val="204"/>
      </rPr>
      <t xml:space="preserve">Соеденительная лента одностор. KNAUF NORD (</t>
    </r>
    <r>
      <rPr>
        <b val="true"/>
        <sz val="10"/>
        <rFont val="Arial Cyr"/>
        <family val="0"/>
        <charset val="204"/>
      </rPr>
      <t xml:space="preserve">монтаж до -10</t>
    </r>
    <r>
      <rPr>
        <b val="true"/>
        <sz val="10"/>
        <rFont val="Calibri"/>
        <family val="2"/>
        <charset val="204"/>
      </rPr>
      <t xml:space="preserve">°</t>
    </r>
    <r>
      <rPr>
        <sz val="11.5"/>
        <rFont val="Arial Cyr"/>
        <family val="0"/>
        <charset val="204"/>
      </rPr>
      <t xml:space="preserve">)</t>
    </r>
    <r>
      <rPr>
        <sz val="10"/>
        <rFont val="Arial Cyr"/>
        <family val="0"/>
        <charset val="204"/>
      </rPr>
      <t xml:space="preserve"> (60мм x 25м) </t>
    </r>
    <r>
      <rPr>
        <b val="true"/>
        <sz val="10"/>
        <rFont val="Arial Cyr"/>
        <family val="0"/>
        <charset val="204"/>
      </rPr>
      <t xml:space="preserve">Россия</t>
    </r>
  </si>
  <si>
    <r>
      <rPr>
        <sz val="10"/>
        <rFont val="Arial Cyr"/>
        <family val="0"/>
        <charset val="204"/>
      </rPr>
      <t xml:space="preserve">Соеденительная лента одностор. ONDUTISS Fix Tape (50мм x 50м) </t>
    </r>
    <r>
      <rPr>
        <b val="true"/>
        <sz val="10"/>
        <rFont val="Arial Cyr"/>
        <family val="0"/>
        <charset val="204"/>
      </rPr>
      <t xml:space="preserve">Россия</t>
    </r>
  </si>
  <si>
    <r>
      <rPr>
        <sz val="10"/>
        <rFont val="Arial Cyr"/>
        <family val="0"/>
        <charset val="204"/>
      </rPr>
      <t xml:space="preserve">Соеденительная лента одностор. Fakro HAUSBAND (50мм х 25м) </t>
    </r>
    <r>
      <rPr>
        <b val="true"/>
        <sz val="10"/>
        <rFont val="Arial Cyr"/>
        <family val="0"/>
        <charset val="204"/>
      </rPr>
      <t xml:space="preserve">Германия</t>
    </r>
  </si>
  <si>
    <r>
      <rPr>
        <sz val="10"/>
        <rFont val="Arial Cyr"/>
        <family val="0"/>
        <charset val="204"/>
      </rPr>
      <t xml:space="preserve">Соеденительная лента одностор. Изоспан ML proff (50мм x 25м) </t>
    </r>
    <r>
      <rPr>
        <b val="true"/>
        <sz val="10"/>
        <rFont val="Arial Cyr"/>
        <family val="0"/>
        <charset val="204"/>
      </rPr>
      <t xml:space="preserve">Россия</t>
    </r>
  </si>
  <si>
    <r>
      <rPr>
        <sz val="10"/>
        <rFont val="Arial Cyr"/>
        <family val="0"/>
        <charset val="204"/>
      </rPr>
      <t xml:space="preserve">Соеденительная лента одностор. Изоспан FL металлизированная (50мм x 50м) </t>
    </r>
    <r>
      <rPr>
        <b val="true"/>
        <sz val="10"/>
        <rFont val="Arial Cyr"/>
        <family val="0"/>
        <charset val="204"/>
      </rPr>
      <t xml:space="preserve">Россия</t>
    </r>
  </si>
  <si>
    <t xml:space="preserve">Прайс действителен с 21.08.2024</t>
  </si>
  <si>
    <t xml:space="preserve">Элементы безопасности кровли</t>
  </si>
  <si>
    <t xml:space="preserve">Цвет</t>
  </si>
  <si>
    <t xml:space="preserve">Матовые текстурированные цвета</t>
  </si>
  <si>
    <t xml:space="preserve">ЦИНК</t>
  </si>
  <si>
    <t xml:space="preserve">RAL</t>
  </si>
  <si>
    <t xml:space="preserve">Матовый</t>
  </si>
  <si>
    <t xml:space="preserve">Снегозадержатель трубчатый универсальный (h-150 мм, длинна-3000мм)</t>
  </si>
  <si>
    <t xml:space="preserve">RAL 3005, 3011, 5005, 6005, 7004, 7024, 7016, 8004, 8017, 8019, 9005  </t>
  </si>
  <si>
    <t xml:space="preserve">DarkBrown, Grey 7024 matt, 8017 matt, RR32 matt</t>
  </si>
  <si>
    <t xml:space="preserve">Снегозадержатель трубчатый универсальный (h-150 мм, длинна-1000мм)</t>
  </si>
  <si>
    <r>
      <rPr>
        <sz val="10"/>
        <rFont val="Arial Cyr"/>
        <family val="0"/>
        <charset val="204"/>
      </rPr>
      <t xml:space="preserve">Снегозадержатель трубчатый </t>
    </r>
    <r>
      <rPr>
        <b val="true"/>
        <sz val="10"/>
        <rFont val="Arial Cyr"/>
        <family val="0"/>
        <charset val="204"/>
      </rPr>
      <t xml:space="preserve">ROOFretail</t>
    </r>
    <r>
      <rPr>
        <sz val="10"/>
        <rFont val="Arial Cyr"/>
        <family val="0"/>
        <charset val="204"/>
      </rPr>
      <t xml:space="preserve"> (h-150 мм, длинна-3000мм)</t>
    </r>
  </si>
  <si>
    <r>
      <rPr>
        <sz val="10"/>
        <rFont val="Arial Cyr"/>
        <family val="0"/>
        <charset val="204"/>
      </rPr>
      <t xml:space="preserve">Снегозадержатель трубчатый</t>
    </r>
    <r>
      <rPr>
        <b val="true"/>
        <sz val="10"/>
        <rFont val="Arial Cyr"/>
        <family val="0"/>
        <charset val="204"/>
      </rPr>
      <t xml:space="preserve"> ROOFretail </t>
    </r>
    <r>
      <rPr>
        <sz val="10"/>
        <rFont val="Arial Cyr"/>
        <family val="0"/>
        <charset val="204"/>
      </rPr>
      <t xml:space="preserve">(h-150 мм, длинна-1000мм)</t>
    </r>
  </si>
  <si>
    <t xml:space="preserve">Комплект кронштейнов нижних универсальных для СЗТ (RAL)-2шт.</t>
  </si>
  <si>
    <t xml:space="preserve">Комплект_Труб 40х20х1мм дл.3000мм для СЗТ  (RAL)_2шт.</t>
  </si>
  <si>
    <r>
      <rPr>
        <sz val="10"/>
        <rFont val="Arial Cyr"/>
        <family val="0"/>
        <charset val="204"/>
      </rPr>
      <t xml:space="preserve">Комплект_Труб </t>
    </r>
    <r>
      <rPr>
        <b val="true"/>
        <sz val="10"/>
        <rFont val="Arial Cyr"/>
        <family val="0"/>
        <charset val="204"/>
      </rPr>
      <t xml:space="preserve">ROOFRetail</t>
    </r>
    <r>
      <rPr>
        <sz val="10"/>
        <rFont val="Arial Cyr"/>
        <family val="0"/>
        <charset val="204"/>
      </rPr>
      <t xml:space="preserve"> 25х1мм дл.3000мм для СЗТ  (RAL)_2шт.</t>
    </r>
  </si>
  <si>
    <r>
      <rPr>
        <sz val="10"/>
        <rFont val="Arial Cyr"/>
        <family val="0"/>
        <charset val="204"/>
      </rPr>
      <t xml:space="preserve">Комплект кронштейнов снегозадержателя </t>
    </r>
    <r>
      <rPr>
        <b val="true"/>
        <sz val="10"/>
        <rFont val="Arial Cyr"/>
        <family val="0"/>
        <charset val="204"/>
      </rPr>
      <t xml:space="preserve">ROOFretail</t>
    </r>
    <r>
      <rPr>
        <sz val="10"/>
        <rFont val="Arial Cyr"/>
        <family val="0"/>
        <charset val="204"/>
      </rPr>
      <t xml:space="preserve"> (RAL)-2шт</t>
    </r>
  </si>
  <si>
    <t xml:space="preserve">Комплект универсальный для СЗТ и ПМ Н7-16шт и Н114-12шт.</t>
  </si>
  <si>
    <t xml:space="preserve">Ограждение кровельное (600х1860)</t>
  </si>
  <si>
    <t xml:space="preserve">RAL 3005, 3011, 5005, 6005, 7004, 7024, 8004, 8017, 8019, 9005 </t>
  </si>
  <si>
    <t xml:space="preserve">Ограждение кровельное (1200х3000)</t>
  </si>
  <si>
    <t xml:space="preserve">Ограждение кровельное со снегозадержателем и стопорами льда (1200х3000)</t>
  </si>
  <si>
    <t xml:space="preserve">Переходной мостик 1250мм</t>
  </si>
  <si>
    <t xml:space="preserve">Лестница кровельная стеновая МП 1860 без кронштейнов RAL 1шт и метизы</t>
  </si>
  <si>
    <t xml:space="preserve">Комплект кронштейнов МП под конек для лестницы RAL 2шт</t>
  </si>
  <si>
    <t xml:space="preserve">Комплект кронштейнов МП к крыше для лестницы RAL 4шт и метизы</t>
  </si>
  <si>
    <t xml:space="preserve">Комплект кронштейнов МП к крыше для лестницы МЧ Монтерроса RAL 4шт и метизы</t>
  </si>
  <si>
    <t xml:space="preserve">Комплект кронштейнов МП к стене для лестницы (9005) 4шт и метизы</t>
  </si>
  <si>
    <t xml:space="preserve">Комплект поручней МП для лестницы (9005) 2шт и метизы</t>
  </si>
  <si>
    <t xml:space="preserve">Комплект кронштейнов МП подвесных для лестницы (9005) 2шт и метизы</t>
  </si>
  <si>
    <t xml:space="preserve">Комплект дополнительный для монтажа СЗТ трубчатого и ПМ</t>
  </si>
  <si>
    <r>
      <rPr>
        <sz val="10"/>
        <rFont val="Arial Cyr"/>
        <family val="0"/>
        <charset val="204"/>
      </rPr>
      <t xml:space="preserve">Комплект накладок на Профлист </t>
    </r>
    <r>
      <rPr>
        <b val="true"/>
        <sz val="10"/>
        <rFont val="Arial Cyr"/>
        <family val="0"/>
        <charset val="204"/>
      </rPr>
      <t xml:space="preserve">С 21</t>
    </r>
    <r>
      <rPr>
        <sz val="10"/>
        <rFont val="Arial Cyr"/>
        <family val="0"/>
        <charset val="204"/>
      </rPr>
      <t xml:space="preserve"> (RAL) 2шт и метизы (мин. Кратность 45шт.)</t>
    </r>
  </si>
  <si>
    <t xml:space="preserve">RAL 3005, 3011, 5005, 6005, 7004, 7024, 8004, 8017, 8019, 9005 Примечание: Цена действует при минимальной партии комплектов, на индивидуальный заказ цена рассчитывается по запросу, ее необходимо уточнять у менеджеров</t>
  </si>
  <si>
    <r>
      <rPr>
        <sz val="10"/>
        <rFont val="Arial Cyr"/>
        <family val="0"/>
        <charset val="204"/>
      </rPr>
      <t xml:space="preserve">Комплект накладок на Профлист</t>
    </r>
    <r>
      <rPr>
        <b val="true"/>
        <sz val="10"/>
        <rFont val="Arial Cyr"/>
        <family val="0"/>
        <charset val="204"/>
      </rPr>
      <t xml:space="preserve"> НС 35</t>
    </r>
    <r>
      <rPr>
        <sz val="10"/>
        <rFont val="Arial Cyr"/>
        <family val="0"/>
        <charset val="204"/>
      </rPr>
      <t xml:space="preserve"> (RAL) 2шт и метизы (мин. Кратность 31шт.)</t>
    </r>
  </si>
  <si>
    <r>
      <rPr>
        <sz val="10"/>
        <rFont val="Arial Cyr"/>
        <family val="0"/>
        <charset val="204"/>
      </rPr>
      <t xml:space="preserve">Комплект накладок на Профлист </t>
    </r>
    <r>
      <rPr>
        <b val="true"/>
        <sz val="10"/>
        <rFont val="Arial Cyr"/>
        <family val="0"/>
        <charset val="204"/>
      </rPr>
      <t xml:space="preserve">Н 60\Н 75</t>
    </r>
    <r>
      <rPr>
        <sz val="10"/>
        <rFont val="Arial Cyr"/>
        <family val="0"/>
        <charset val="204"/>
      </rPr>
      <t xml:space="preserve"> (RAL) 2шт и метизы (мин. Кратность 36шт.)</t>
    </r>
  </si>
  <si>
    <r>
      <rPr>
        <sz val="10"/>
        <rFont val="Arial Cyr"/>
        <family val="0"/>
        <charset val="204"/>
      </rPr>
      <t xml:space="preserve">Комплект накладок на Профлист</t>
    </r>
    <r>
      <rPr>
        <b val="true"/>
        <sz val="10"/>
        <rFont val="Arial Cyr"/>
        <family val="0"/>
        <charset val="204"/>
      </rPr>
      <t xml:space="preserve"> Н 114х600</t>
    </r>
    <r>
      <rPr>
        <sz val="10"/>
        <rFont val="Arial Cyr"/>
        <family val="0"/>
        <charset val="204"/>
      </rPr>
      <t xml:space="preserve"> (RAL) 2шт и метизы (мин. Кратность 31шт.)</t>
    </r>
  </si>
  <si>
    <r>
      <rPr>
        <sz val="10"/>
        <rFont val="Arial Cyr"/>
        <family val="0"/>
        <charset val="204"/>
      </rPr>
      <t xml:space="preserve">Комплект накладок на Профлист</t>
    </r>
    <r>
      <rPr>
        <b val="true"/>
        <sz val="10"/>
        <rFont val="Arial Cyr"/>
        <family val="0"/>
        <charset val="204"/>
      </rPr>
      <t xml:space="preserve"> Н 114х750</t>
    </r>
    <r>
      <rPr>
        <sz val="10"/>
        <rFont val="Arial Cyr"/>
        <family val="0"/>
        <charset val="204"/>
      </rPr>
      <t xml:space="preserve"> (RAL) 2шт и метизы (мин. Кратность 27шт.)</t>
    </r>
  </si>
  <si>
    <t xml:space="preserve">Комплект контрпластин для кронштейна СЗТ и ПМ для фальцевой кровли 2шт и метизы (мин кратность 4шт)</t>
  </si>
  <si>
    <t xml:space="preserve">RAL3005-красный, RAL5005-синий насыщенный, RAL6005-зеленый мох, RAL7024-графитово серый, RAL8017-коричневыйшоколад, RAL9005-черный.</t>
  </si>
  <si>
    <t xml:space="preserve">* снегозадержатель труб. 3м - 3003,3020,5002,5015,5021,6002,7005,9006,9010- доплата 50р. За нестанд. Цвет</t>
  </si>
  <si>
    <t xml:space="preserve">* снегозадержатель труб. 1м - 3020,5002,5005,5015,5021,7004,8004,8019(RR32),9006,9010- доплата 25р. За нестанд. Цвет</t>
  </si>
  <si>
    <t xml:space="preserve">Цены в рублях (включая НДС)</t>
  </si>
  <si>
    <t xml:space="preserve">Прайс действителен с 01.08.2025</t>
  </si>
  <si>
    <t xml:space="preserve">Цена, руб.</t>
  </si>
  <si>
    <r>
      <rPr>
        <b val="true"/>
        <sz val="9"/>
        <rFont val="Arial"/>
        <family val="2"/>
      </rPr>
      <t xml:space="preserve">Уплотнители</t>
    </r>
    <r>
      <rPr>
        <b val="true"/>
        <sz val="9"/>
        <rFont val="Times New Roman"/>
        <family val="1"/>
      </rPr>
      <t xml:space="preserve"> </t>
    </r>
    <r>
      <rPr>
        <b val="true"/>
        <sz val="9"/>
        <rFont val="Arial"/>
        <family val="2"/>
      </rPr>
      <t xml:space="preserve">для</t>
    </r>
    <r>
      <rPr>
        <b val="true"/>
        <sz val="9"/>
        <rFont val="Times New Roman"/>
        <family val="1"/>
      </rPr>
      <t xml:space="preserve"> </t>
    </r>
    <r>
      <rPr>
        <b val="true"/>
        <sz val="9"/>
        <rFont val="Arial"/>
        <family val="2"/>
      </rPr>
      <t xml:space="preserve">СП</t>
    </r>
    <r>
      <rPr>
        <b val="true"/>
        <sz val="9"/>
        <rFont val="Times New Roman"/>
        <family val="1"/>
      </rPr>
      <t xml:space="preserve"> </t>
    </r>
    <r>
      <rPr>
        <b val="true"/>
        <sz val="9"/>
        <rFont val="Arial"/>
        <family val="2"/>
      </rPr>
      <t xml:space="preserve">ПС</t>
    </r>
  </si>
  <si>
    <r>
      <rPr>
        <sz val="9"/>
        <rFont val="Arial"/>
        <family val="2"/>
      </rPr>
      <t xml:space="preserve">Уплотнитель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цокол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дл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МП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П-100 (25 м)</t>
    </r>
  </si>
  <si>
    <r>
      <rPr>
        <sz val="9"/>
        <rFont val="Arial"/>
        <family val="2"/>
      </rPr>
      <t xml:space="preserve">Между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цоколем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эндвич-профилем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П-100</t>
    </r>
  </si>
  <si>
    <r>
      <rPr>
        <sz val="9"/>
        <rFont val="Arial"/>
        <family val="2"/>
      </rPr>
      <t xml:space="preserve">Уплотнитель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цокол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дл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МП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П-150 (25 м)</t>
    </r>
  </si>
  <si>
    <r>
      <rPr>
        <sz val="9"/>
        <rFont val="Arial"/>
        <family val="2"/>
      </rPr>
      <t xml:space="preserve">Между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цоколем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эндвич-профилем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П-150</t>
    </r>
  </si>
  <si>
    <r>
      <rPr>
        <sz val="9"/>
        <rFont val="Arial"/>
        <family val="2"/>
      </rPr>
      <t xml:space="preserve">Уплотнитель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колонна-сэндвич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(0,62 м)</t>
    </r>
  </si>
  <si>
    <r>
      <rPr>
        <sz val="9"/>
        <rFont val="Arial"/>
        <family val="2"/>
      </rPr>
      <t xml:space="preserve">Между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колонно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эндвич-профилем</t>
    </r>
  </si>
  <si>
    <r>
      <rPr>
        <sz val="9"/>
        <rFont val="Arial"/>
        <family val="2"/>
      </rPr>
      <t xml:space="preserve">Уплотнитель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эндвич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горизонталь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(10 мм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30 м)</t>
    </r>
  </si>
  <si>
    <r>
      <rPr>
        <sz val="9"/>
        <rFont val="Arial"/>
        <family val="2"/>
      </rPr>
      <t xml:space="preserve">Между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эндвич-профилями</t>
    </r>
  </si>
  <si>
    <r>
      <rPr>
        <sz val="9"/>
        <rFont val="Arial"/>
        <family val="2"/>
      </rPr>
      <t xml:space="preserve">Уплотнитель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терморазделяюща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полос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(45 мм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30 м)</t>
    </r>
  </si>
  <si>
    <r>
      <rPr>
        <sz val="9"/>
        <rFont val="Arial"/>
        <family val="2"/>
      </rPr>
      <t xml:space="preserve">Между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эндвич-профилем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облицовкой</t>
    </r>
  </si>
  <si>
    <r>
      <rPr>
        <sz val="9"/>
        <rFont val="Arial"/>
        <family val="2"/>
      </rPr>
      <t xml:space="preserve">Алюминиева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клейка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лент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(50 м)</t>
    </r>
  </si>
  <si>
    <r>
      <rPr>
        <sz val="9"/>
        <rFont val="Arial"/>
        <family val="2"/>
      </rPr>
      <t xml:space="preserve">Дл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герметизаци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тык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эндвич-профилей</t>
    </r>
  </si>
  <si>
    <r>
      <rPr>
        <b val="true"/>
        <sz val="9"/>
        <rFont val="Arial"/>
        <family val="2"/>
      </rPr>
      <t xml:space="preserve">Уплотнители</t>
    </r>
    <r>
      <rPr>
        <b val="true"/>
        <sz val="9"/>
        <rFont val="Times New Roman"/>
        <family val="1"/>
      </rPr>
      <t xml:space="preserve"> </t>
    </r>
    <r>
      <rPr>
        <b val="true"/>
        <sz val="9"/>
        <rFont val="Arial"/>
        <family val="2"/>
      </rPr>
      <t xml:space="preserve">для</t>
    </r>
    <r>
      <rPr>
        <b val="true"/>
        <sz val="9"/>
        <rFont val="Times New Roman"/>
        <family val="1"/>
      </rPr>
      <t xml:space="preserve"> </t>
    </r>
    <r>
      <rPr>
        <b val="true"/>
        <sz val="9"/>
        <rFont val="Arial"/>
        <family val="2"/>
      </rPr>
      <t xml:space="preserve">ТСП</t>
    </r>
  </si>
  <si>
    <r>
      <rPr>
        <sz val="9"/>
        <rFont val="Arial"/>
        <family val="2"/>
      </rPr>
      <t xml:space="preserve">Уплотнитель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МП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ТСП-К-А</t>
    </r>
  </si>
  <si>
    <r>
      <rPr>
        <sz val="9"/>
        <rFont val="Arial"/>
        <family val="2"/>
      </rPr>
      <t xml:space="preserve">Н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верхнюю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облицовку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кровельно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ТСП</t>
    </r>
  </si>
  <si>
    <r>
      <rPr>
        <sz val="9"/>
        <rFont val="Arial"/>
        <family val="2"/>
      </rPr>
      <t xml:space="preserve">Уплотнитель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МП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ТСП-К-В</t>
    </r>
  </si>
  <si>
    <r>
      <rPr>
        <sz val="9"/>
        <rFont val="Arial"/>
        <family val="2"/>
      </rPr>
      <t xml:space="preserve">Под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верхнюю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облицовку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кровельно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ТСП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(пр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подрезке)</t>
    </r>
  </si>
  <si>
    <r>
      <rPr>
        <sz val="9"/>
        <rFont val="Arial"/>
        <family val="2"/>
      </rPr>
      <t xml:space="preserve">Уплотнитель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замкового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оединени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ТСП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(8 мм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30 м)</t>
    </r>
  </si>
  <si>
    <t xml:space="preserve">уп.</t>
  </si>
  <si>
    <r>
      <rPr>
        <sz val="9"/>
        <rFont val="Arial"/>
        <family val="2"/>
      </rPr>
      <t xml:space="preserve">Дл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тык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ТСП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в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замке</t>
    </r>
  </si>
  <si>
    <r>
      <rPr>
        <sz val="9"/>
        <rFont val="Arial"/>
        <family val="2"/>
      </rPr>
      <t xml:space="preserve">Герметизирующ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бутилкаучуков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шнур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Ø 4 мм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(252 м)</t>
    </r>
  </si>
  <si>
    <r>
      <rPr>
        <sz val="9"/>
        <rFont val="Arial"/>
        <family val="2"/>
      </rPr>
      <t xml:space="preserve">Дл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тык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ТСП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в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замке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плотнени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ащельников</t>
    </r>
  </si>
  <si>
    <r>
      <rPr>
        <sz val="9"/>
        <rFont val="Arial"/>
        <family val="2"/>
      </rPr>
      <t xml:space="preserve">Герметизирующи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бутилкаучуков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шнур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Ø 5 мм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(252 м)</t>
    </r>
  </si>
  <si>
    <r>
      <rPr>
        <b val="true"/>
        <sz val="9"/>
        <rFont val="Arial"/>
        <family val="2"/>
      </rPr>
      <t xml:space="preserve">Уплотнители</t>
    </r>
    <r>
      <rPr>
        <b val="true"/>
        <sz val="9"/>
        <rFont val="Times New Roman"/>
        <family val="1"/>
      </rPr>
      <t xml:space="preserve"> </t>
    </r>
    <r>
      <rPr>
        <b val="true"/>
        <sz val="9"/>
        <rFont val="Arial"/>
        <family val="2"/>
      </rPr>
      <t xml:space="preserve">для</t>
    </r>
    <r>
      <rPr>
        <b val="true"/>
        <sz val="9"/>
        <rFont val="Times New Roman"/>
        <family val="1"/>
      </rPr>
      <t xml:space="preserve"> </t>
    </r>
    <r>
      <rPr>
        <b val="true"/>
        <sz val="9"/>
        <rFont val="Arial"/>
        <family val="2"/>
      </rPr>
      <t xml:space="preserve">металлочерепицы</t>
    </r>
    <r>
      <rPr>
        <b val="true"/>
        <sz val="9"/>
        <rFont val="Times New Roman"/>
        <family val="1"/>
      </rPr>
      <t xml:space="preserve"> </t>
    </r>
    <r>
      <rPr>
        <b val="true"/>
        <sz val="9"/>
        <rFont val="Arial"/>
        <family val="2"/>
      </rPr>
      <t xml:space="preserve">и</t>
    </r>
    <r>
      <rPr>
        <b val="true"/>
        <sz val="9"/>
        <rFont val="Times New Roman"/>
        <family val="1"/>
      </rPr>
      <t xml:space="preserve"> </t>
    </r>
    <r>
      <rPr>
        <b val="true"/>
        <sz val="9"/>
        <rFont val="Arial"/>
        <family val="2"/>
      </rPr>
      <t xml:space="preserve">профлиста</t>
    </r>
  </si>
  <si>
    <r>
      <rPr>
        <sz val="9"/>
        <rFont val="Arial"/>
        <family val="2"/>
      </rPr>
      <t xml:space="preserve">Лента коньковая вентиляционная (ЛК-ВЕНТ-240-5000</t>
    </r>
    <r>
      <rPr>
        <b val="true"/>
        <sz val="9"/>
        <rFont val="Arial"/>
        <family val="2"/>
        <charset val="204"/>
      </rPr>
      <t xml:space="preserve"> диффузионная</t>
    </r>
  </si>
  <si>
    <t xml:space="preserve">Устанавливается под планку конька. Обеспечивает вентиляцию и защиту от проникновения осадков, насекомых и птиц</t>
  </si>
  <si>
    <t xml:space="preserve">Лента шумоизоляционная АТМОСФЕРА 150мм х 3мм х 24м</t>
  </si>
  <si>
    <t xml:space="preserve">Для снижения уровня шума на фальцевых кровлях.
Укладывается на деревянную обрешетку под фальцевые картины</t>
  </si>
  <si>
    <t xml:space="preserve">Лента коньковая вентиляционная (ЛК-ВЕНТ-250-5000</t>
  </si>
  <si>
    <t xml:space="preserve">Лента карнизная вентиляционная коричневая (100х5000)</t>
  </si>
  <si>
    <t xml:space="preserve">Устанавливается в местах свеса кровли. Обеспечивает приток вентиляции в подкровельное пространство и защиту от насекомых и птиц.</t>
  </si>
  <si>
    <r>
      <rPr>
        <sz val="9"/>
        <rFont val="Arial"/>
        <family val="2"/>
      </rPr>
      <t xml:space="preserve">Уплотнитель</t>
    </r>
    <r>
      <rPr>
        <sz val="9"/>
        <rFont val="Times New Roman"/>
        <family val="1"/>
      </rPr>
      <t xml:space="preserve"> Ламонтерра </t>
    </r>
    <r>
      <rPr>
        <sz val="9"/>
        <rFont val="Arial"/>
        <family val="2"/>
      </rPr>
      <t xml:space="preserve">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1100</t>
    </r>
  </si>
  <si>
    <r>
      <rPr>
        <sz val="9"/>
        <rFont val="Arial"/>
        <family val="2"/>
      </rPr>
      <t xml:space="preserve">Н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металлочерепицу</t>
    </r>
  </si>
  <si>
    <r>
      <rPr>
        <sz val="9"/>
        <rFont val="Arial"/>
        <family val="2"/>
      </rPr>
      <t xml:space="preserve">Уплотнитель</t>
    </r>
    <r>
      <rPr>
        <sz val="9"/>
        <rFont val="Times New Roman"/>
        <family val="1"/>
      </rPr>
      <t xml:space="preserve"> Ламонтерра </t>
    </r>
    <r>
      <rPr>
        <sz val="9"/>
        <rFont val="Arial"/>
        <family val="2"/>
      </rPr>
      <t xml:space="preserve">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1100 обратный</t>
    </r>
  </si>
  <si>
    <r>
      <rPr>
        <sz val="9"/>
        <rFont val="Arial"/>
        <family val="2"/>
      </rPr>
      <t xml:space="preserve">Под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металлочерепицу</t>
    </r>
  </si>
  <si>
    <r>
      <rPr>
        <sz val="9"/>
        <rFont val="Arial"/>
        <family val="2"/>
      </rPr>
      <t xml:space="preserve">Уплотнитель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ниверсаль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амоклеющийс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(дл. 2000 мм)</t>
    </r>
  </si>
  <si>
    <r>
      <rPr>
        <sz val="9"/>
        <rFont val="Arial"/>
        <family val="2"/>
      </rPr>
      <t xml:space="preserve">Н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под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металлочерепицу, профлисты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-18, МП-20 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-21</t>
    </r>
  </si>
  <si>
    <r>
      <rPr>
        <sz val="9"/>
        <rFont val="Arial"/>
        <family val="2"/>
      </rPr>
      <t xml:space="preserve">Уплотнитель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МП-20х1100-А</t>
    </r>
  </si>
  <si>
    <r>
      <rPr>
        <sz val="9"/>
        <rFont val="Arial"/>
        <family val="2"/>
      </rPr>
      <t xml:space="preserve">Н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МП-20 (вар.А), под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МП-20  (вар.B, R)</t>
    </r>
  </si>
  <si>
    <r>
      <rPr>
        <sz val="9"/>
        <rFont val="Arial"/>
        <family val="2"/>
      </rPr>
      <t xml:space="preserve">Уплотнитель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МП-20х1100-B, R</t>
    </r>
  </si>
  <si>
    <r>
      <rPr>
        <sz val="9"/>
        <rFont val="Arial"/>
        <family val="2"/>
      </rPr>
      <t xml:space="preserve">Н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МП-20 (вар.B, R), под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МП-20 (вар. А)</t>
    </r>
  </si>
  <si>
    <r>
      <rPr>
        <sz val="9"/>
        <rFont val="Arial"/>
        <family val="2"/>
      </rPr>
      <t xml:space="preserve">Уплотнитель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-21х1000-А, B</t>
    </r>
  </si>
  <si>
    <r>
      <rPr>
        <sz val="9"/>
        <rFont val="Arial"/>
        <family val="2"/>
      </rPr>
      <t xml:space="preserve">Н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под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-21 (вар. 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В)</t>
    </r>
  </si>
  <si>
    <r>
      <rPr>
        <sz val="9"/>
        <rFont val="Arial"/>
        <family val="2"/>
      </rPr>
      <t xml:space="preserve">Уплотнитель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С-35х1000-А, B</t>
    </r>
  </si>
  <si>
    <r>
      <rPr>
        <sz val="9"/>
        <rFont val="Arial"/>
        <family val="2"/>
      </rPr>
      <t xml:space="preserve">Н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под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С-35 (вар. 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В)</t>
    </r>
  </si>
  <si>
    <r>
      <rPr>
        <sz val="9"/>
        <rFont val="Arial"/>
        <family val="2"/>
      </rPr>
      <t xml:space="preserve">Уплотнитель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МП-35х1035-А</t>
    </r>
  </si>
  <si>
    <r>
      <rPr>
        <sz val="9"/>
        <rFont val="Arial"/>
        <family val="2"/>
      </rPr>
      <t xml:space="preserve">Н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МП-35 (вар.А), под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МП-35 (вар.В)</t>
    </r>
  </si>
  <si>
    <r>
      <rPr>
        <sz val="9"/>
        <rFont val="Arial"/>
        <family val="2"/>
      </rPr>
      <t xml:space="preserve">Уплотнитель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МП-35х1035-В</t>
    </r>
  </si>
  <si>
    <r>
      <rPr>
        <sz val="9"/>
        <rFont val="Arial"/>
        <family val="2"/>
      </rPr>
      <t xml:space="preserve">Н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МП-35 (вар.В), под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МП-35 (вар.А)</t>
    </r>
  </si>
  <si>
    <r>
      <rPr>
        <sz val="9"/>
        <rFont val="Arial"/>
        <family val="2"/>
      </rPr>
      <t xml:space="preserve">Уплотнитель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-44х1000-А</t>
    </r>
  </si>
  <si>
    <r>
      <rPr>
        <sz val="9"/>
        <rFont val="Arial"/>
        <family val="2"/>
      </rPr>
      <t xml:space="preserve">Н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-44 (вар.А), под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-44 (вар.В)</t>
    </r>
  </si>
  <si>
    <r>
      <rPr>
        <sz val="9"/>
        <rFont val="Arial"/>
        <family val="2"/>
      </rPr>
      <t xml:space="preserve">Уплотнитель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-44х1000-В</t>
    </r>
  </si>
  <si>
    <r>
      <rPr>
        <sz val="9"/>
        <rFont val="Arial"/>
        <family val="2"/>
      </rPr>
      <t xml:space="preserve">Н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-44 (вар.В), под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-44 (вар.В)</t>
    </r>
  </si>
  <si>
    <r>
      <rPr>
        <sz val="9"/>
        <rFont val="Arial"/>
        <family val="2"/>
      </rPr>
      <t xml:space="preserve">Уплотнитель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-60х845-А</t>
    </r>
  </si>
  <si>
    <r>
      <rPr>
        <sz val="9"/>
        <rFont val="Arial"/>
        <family val="2"/>
      </rPr>
      <t xml:space="preserve">Н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-60 (вар.А), под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-60 (вар.В)</t>
    </r>
  </si>
  <si>
    <r>
      <rPr>
        <sz val="9"/>
        <rFont val="Arial"/>
        <family val="2"/>
      </rPr>
      <t xml:space="preserve">Уплотнитель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-60х845-В</t>
    </r>
  </si>
  <si>
    <r>
      <rPr>
        <sz val="9"/>
        <rFont val="Arial"/>
        <family val="2"/>
      </rPr>
      <t xml:space="preserve">Н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-60 (вар.В), под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-60 (вар.А)</t>
    </r>
  </si>
  <si>
    <r>
      <rPr>
        <sz val="9"/>
        <rFont val="Arial"/>
        <family val="2"/>
      </rPr>
      <t xml:space="preserve">Уплотнитель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-75х750-А</t>
    </r>
  </si>
  <si>
    <r>
      <rPr>
        <sz val="9"/>
        <rFont val="Arial"/>
        <family val="2"/>
      </rPr>
      <t xml:space="preserve">Н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-75 (вар.А), под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-75 (вар.В)</t>
    </r>
  </si>
  <si>
    <r>
      <rPr>
        <sz val="9"/>
        <rFont val="Arial"/>
        <family val="2"/>
      </rPr>
      <t xml:space="preserve">Уплотнитель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-75х750-В</t>
    </r>
  </si>
  <si>
    <r>
      <rPr>
        <sz val="9"/>
        <rFont val="Arial"/>
        <family val="2"/>
      </rPr>
      <t xml:space="preserve">Н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-75 (вар.В), под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-75 (вар.А)</t>
    </r>
  </si>
  <si>
    <r>
      <rPr>
        <sz val="9"/>
        <rFont val="Arial"/>
        <family val="2"/>
      </rPr>
      <t xml:space="preserve">Уплотнитель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-114х600-А,В</t>
    </r>
  </si>
  <si>
    <r>
      <rPr>
        <sz val="9"/>
        <rFont val="Arial"/>
        <family val="2"/>
      </rPr>
      <t xml:space="preserve">Н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-114х600 (вар.А), под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-114х600 (вар.В)</t>
    </r>
  </si>
  <si>
    <r>
      <rPr>
        <sz val="9"/>
        <rFont val="Arial"/>
        <family val="2"/>
      </rPr>
      <t xml:space="preserve">Уплотнитель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-114х750-А,В</t>
    </r>
  </si>
  <si>
    <r>
      <rPr>
        <sz val="9"/>
        <rFont val="Arial"/>
        <family val="2"/>
      </rPr>
      <t xml:space="preserve">На-114х750 (вар.А), под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-114х750 (вар.В)</t>
    </r>
  </si>
  <si>
    <r>
      <rPr>
        <sz val="9"/>
        <rFont val="Arial"/>
        <family val="2"/>
      </rPr>
      <t xml:space="preserve">Уплотнитель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универсаль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амоклеющийся</t>
    </r>
    <r>
      <rPr>
        <sz val="9"/>
        <rFont val="Times New Roman"/>
        <family val="1"/>
      </rPr>
      <t xml:space="preserve"> 30х50х2000 мм</t>
    </r>
  </si>
  <si>
    <t xml:space="preserve">Подходит для металлочерепицы Монтерроса</t>
  </si>
  <si>
    <r>
      <rPr>
        <b val="true"/>
        <sz val="9"/>
        <rFont val="Arial"/>
        <family val="2"/>
      </rPr>
      <t xml:space="preserve">Герметизирующие</t>
    </r>
    <r>
      <rPr>
        <b val="true"/>
        <sz val="9"/>
        <rFont val="Times New Roman"/>
        <family val="1"/>
      </rPr>
      <t xml:space="preserve"> </t>
    </r>
    <r>
      <rPr>
        <b val="true"/>
        <sz val="9"/>
        <rFont val="Arial"/>
        <family val="2"/>
      </rPr>
      <t xml:space="preserve">материалы</t>
    </r>
  </si>
  <si>
    <t xml:space="preserve">Лента герметизирующая бутил-каучуковая АТМОСФЕРА 100х3000 мм</t>
  </si>
  <si>
    <r>
      <rPr>
        <sz val="9"/>
        <rFont val="Arial"/>
        <family val="2"/>
      </rPr>
      <t xml:space="preserve">Защит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поверхностей, изоляци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парапетов, примыканий, остекления, ремонт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кровл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пр. Цвета: алюминий, красный, коричневый, зеленый</t>
    </r>
  </si>
  <si>
    <r>
      <rPr>
        <sz val="9"/>
        <rFont val="Arial"/>
        <family val="2"/>
      </rPr>
      <t xml:space="preserve">Герметизирующа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лент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BIGBAND 100х3000 мм* (*ДО ВЫВОДА ОСТАТКОВ)</t>
    </r>
  </si>
  <si>
    <r>
      <rPr>
        <sz val="9"/>
        <rFont val="Arial"/>
        <family val="2"/>
      </rPr>
      <t xml:space="preserve">Герметик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иликоновый</t>
    </r>
    <r>
      <rPr>
        <sz val="9"/>
        <rFont val="Times New Roman"/>
        <family val="1"/>
      </rPr>
      <t xml:space="preserve"> РН - нейтральный </t>
    </r>
    <r>
      <rPr>
        <sz val="9"/>
        <rFont val="Arial"/>
        <family val="2"/>
      </rPr>
      <t xml:space="preserve">280 мл</t>
    </r>
  </si>
  <si>
    <r>
      <rPr>
        <sz val="9"/>
        <rFont val="Arial"/>
        <family val="2"/>
      </rPr>
      <t xml:space="preserve">Дл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герметизаци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примыканий, проходны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элементов, водосточны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истем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пр. Бесцветный</t>
    </r>
  </si>
  <si>
    <r>
      <rPr>
        <b val="true"/>
        <sz val="9"/>
        <rFont val="Arial"/>
        <family val="2"/>
      </rPr>
      <t xml:space="preserve">Ремонтная</t>
    </r>
    <r>
      <rPr>
        <b val="true"/>
        <sz val="9"/>
        <rFont val="Times New Roman"/>
        <family val="1"/>
      </rPr>
      <t xml:space="preserve"> </t>
    </r>
    <r>
      <rPr>
        <b val="true"/>
        <sz val="9"/>
        <rFont val="Arial"/>
        <family val="2"/>
      </rPr>
      <t xml:space="preserve">эмаль</t>
    </r>
  </si>
  <si>
    <r>
      <rPr>
        <sz val="9"/>
        <rFont val="Arial"/>
        <family val="2"/>
      </rPr>
      <t xml:space="preserve">Краск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аэрозоль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400 мл</t>
    </r>
  </si>
  <si>
    <r>
      <rPr>
        <sz val="9"/>
        <rFont val="Arial"/>
        <family val="2"/>
      </rPr>
      <t xml:space="preserve">Подкраск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резов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листов, мелки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царапин, потертостей. Все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тандартные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цвета</t>
    </r>
  </si>
  <si>
    <r>
      <rPr>
        <sz val="9"/>
        <rFont val="Arial"/>
        <family val="2"/>
      </rPr>
      <t xml:space="preserve">Лак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аэрозольны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400 мл</t>
    </r>
  </si>
  <si>
    <r>
      <rPr>
        <sz val="9"/>
        <rFont val="Arial"/>
        <family val="2"/>
      </rPr>
      <t xml:space="preserve">Подкраск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резов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листов, мелки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царапин, потертостей. Бесцветный</t>
    </r>
  </si>
  <si>
    <t xml:space="preserve">Корректор Металл Профиль цветной</t>
  </si>
  <si>
    <t xml:space="preserve">Подкраска мелких царапин. Стандартные цвета RAL:1014, 1015,
3005, 5005, 6005, 7004, 7016, 7024, 8017, 9003, 9005,9006, RR32
(RAL8019).</t>
  </si>
  <si>
    <t xml:space="preserve">Инструмент</t>
  </si>
  <si>
    <r>
      <rPr>
        <sz val="9"/>
        <rFont val="Arial"/>
        <family val="2"/>
      </rPr>
      <t xml:space="preserve">Насадк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дрель</t>
    </r>
  </si>
  <si>
    <r>
      <rPr>
        <sz val="9"/>
        <rFont val="Arial"/>
        <family val="2"/>
      </rPr>
      <t xml:space="preserve">Дл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езк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металлочерепицы, профнастила, водосточны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истем</t>
    </r>
  </si>
  <si>
    <r>
      <rPr>
        <sz val="9"/>
        <rFont val="Arial"/>
        <family val="2"/>
      </rPr>
      <t xml:space="preserve">Комплект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менного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инструмент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дл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асадк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дрель</t>
    </r>
  </si>
  <si>
    <r>
      <rPr>
        <sz val="9"/>
        <rFont val="Arial"/>
        <family val="2"/>
      </rPr>
      <t xml:space="preserve">Ножницы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ычажные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прямые</t>
    </r>
  </si>
  <si>
    <r>
      <rPr>
        <sz val="9"/>
        <rFont val="Arial"/>
        <family val="2"/>
      </rPr>
      <t xml:space="preserve">Дл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учно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езк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плоский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листов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до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0,6 мм</t>
    </r>
  </si>
  <si>
    <r>
      <rPr>
        <sz val="9"/>
        <rFont val="Arial"/>
        <family val="2"/>
      </rPr>
      <t xml:space="preserve">Клещ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«Гофра»</t>
    </r>
  </si>
  <si>
    <r>
      <rPr>
        <sz val="9"/>
        <rFont val="Arial"/>
        <family val="2"/>
      </rPr>
      <t xml:space="preserve">Дл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выполнени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гофрированы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кладок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торца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водосточны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труб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дл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и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оединения</t>
    </r>
  </si>
  <si>
    <r>
      <rPr>
        <sz val="9"/>
        <rFont val="Arial"/>
        <family val="2"/>
      </rPr>
      <t xml:space="preserve">Нож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дл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теплоизоляции</t>
    </r>
  </si>
  <si>
    <r>
      <rPr>
        <sz val="9"/>
        <rFont val="Arial"/>
        <family val="2"/>
      </rPr>
      <t xml:space="preserve">Дл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аскро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теплоизоляции</t>
    </r>
  </si>
  <si>
    <t xml:space="preserve">Полосогиб</t>
  </si>
  <si>
    <r>
      <rPr>
        <sz val="9"/>
        <rFont val="Arial"/>
        <family val="2"/>
      </rPr>
      <t xml:space="preserve">Дл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гибк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держателе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желоба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водосточны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истем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толщино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до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8 мм</t>
    </r>
  </si>
  <si>
    <r>
      <rPr>
        <sz val="9"/>
        <rFont val="Arial"/>
        <family val="2"/>
      </rPr>
      <t xml:space="preserve">Ножницы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просечные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по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металлу</t>
    </r>
  </si>
  <si>
    <r>
      <rPr>
        <sz val="9"/>
        <rFont val="Arial"/>
        <family val="2"/>
      </rPr>
      <t xml:space="preserve">Дл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учно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резки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металлочерепицы, профнастила, водосточны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истем, элементов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кровли</t>
    </r>
  </si>
  <si>
    <r>
      <rPr>
        <sz val="9"/>
        <rFont val="Arial"/>
        <family val="2"/>
      </rPr>
      <t xml:space="preserve">Комплект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сменны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ожей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для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просечных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ножниц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по</t>
    </r>
    <r>
      <rPr>
        <sz val="9"/>
        <rFont val="Times New Roman"/>
        <family val="1"/>
      </rPr>
      <t xml:space="preserve"> </t>
    </r>
    <r>
      <rPr>
        <sz val="9"/>
        <rFont val="Arial"/>
        <family val="2"/>
      </rPr>
      <t xml:space="preserve">металлу</t>
    </r>
  </si>
  <si>
    <r>
      <rPr>
        <b val="true"/>
        <sz val="11"/>
        <rFont val="Arial"/>
        <family val="2"/>
      </rPr>
      <t xml:space="preserve">Цены</t>
    </r>
    <r>
      <rPr>
        <b val="true"/>
        <sz val="11"/>
        <rFont val="Times New Roman"/>
        <family val="1"/>
      </rPr>
      <t xml:space="preserve"> </t>
    </r>
    <r>
      <rPr>
        <b val="true"/>
        <sz val="11"/>
        <rFont val="Arial"/>
        <family val="2"/>
      </rPr>
      <t xml:space="preserve">в</t>
    </r>
    <r>
      <rPr>
        <b val="true"/>
        <sz val="11"/>
        <rFont val="Times New Roman"/>
        <family val="1"/>
      </rPr>
      <t xml:space="preserve"> </t>
    </r>
    <r>
      <rPr>
        <b val="true"/>
        <sz val="11"/>
        <rFont val="Arial"/>
        <family val="2"/>
      </rPr>
      <t xml:space="preserve">рублях</t>
    </r>
    <r>
      <rPr>
        <b val="true"/>
        <sz val="11"/>
        <rFont val="Times New Roman"/>
        <family val="1"/>
      </rPr>
      <t xml:space="preserve"> </t>
    </r>
    <r>
      <rPr>
        <b val="true"/>
        <sz val="11"/>
        <rFont val="Arial"/>
        <family val="2"/>
      </rPr>
      <t xml:space="preserve">(включая</t>
    </r>
    <r>
      <rPr>
        <b val="true"/>
        <sz val="11"/>
        <rFont val="Times New Roman"/>
        <family val="1"/>
      </rPr>
      <t xml:space="preserve"> </t>
    </r>
    <r>
      <rPr>
        <b val="true"/>
        <sz val="11"/>
        <rFont val="Arial"/>
        <family val="2"/>
      </rPr>
      <t xml:space="preserve">НДС)</t>
    </r>
  </si>
  <si>
    <t xml:space="preserve">Прайс действителен с 20.12.2024</t>
  </si>
  <si>
    <t xml:space="preserve">Кол.во            в уп-ке</t>
  </si>
  <si>
    <t xml:space="preserve">цена за 1 шт.</t>
  </si>
  <si>
    <t xml:space="preserve">Саморезы ROOFRetail цветные</t>
  </si>
  <si>
    <t xml:space="preserve">Саморез 4,2*16 с прессшайбой со сверлом цветные (по металлу)</t>
  </si>
  <si>
    <t xml:space="preserve">Саморез 4,2*16  острые с прессшайбой цветные (по дереву)</t>
  </si>
  <si>
    <r>
      <rPr>
        <sz val="12"/>
        <rFont val="Arial Cyr"/>
        <family val="0"/>
        <charset val="204"/>
      </rPr>
      <t xml:space="preserve">Саморез 4,2*16  острые с прессшайбой </t>
    </r>
    <r>
      <rPr>
        <b val="true"/>
        <sz val="12"/>
        <rFont val="Arial Cyr"/>
        <family val="0"/>
        <charset val="204"/>
      </rPr>
      <t xml:space="preserve">под дерево</t>
    </r>
    <r>
      <rPr>
        <sz val="12"/>
        <rFont val="Arial Cyr"/>
        <family val="0"/>
        <charset val="204"/>
      </rPr>
      <t xml:space="preserve"> (по дереву)</t>
    </r>
  </si>
  <si>
    <r>
      <rPr>
        <sz val="12"/>
        <rFont val="Arial Cyr"/>
        <family val="0"/>
        <charset val="204"/>
      </rPr>
      <t xml:space="preserve">Саморез 4,2*16  острые со сверлом </t>
    </r>
    <r>
      <rPr>
        <b val="true"/>
        <sz val="12"/>
        <rFont val="Arial Cyr"/>
        <family val="0"/>
        <charset val="204"/>
      </rPr>
      <t xml:space="preserve">под дерево</t>
    </r>
    <r>
      <rPr>
        <sz val="12"/>
        <rFont val="Arial Cyr"/>
        <family val="0"/>
        <charset val="204"/>
      </rPr>
      <t xml:space="preserve"> (по металлу)</t>
    </r>
  </si>
  <si>
    <t xml:space="preserve">Саморез 4,2*19 острые с прессшайбой цветные (по дереву)</t>
  </si>
  <si>
    <t xml:space="preserve">Саморез 4,8*19  цветной ( по металлу)</t>
  </si>
  <si>
    <t xml:space="preserve">Саморез 4,8*28 цветной (по дереву)</t>
  </si>
  <si>
    <t xml:space="preserve">Саморез 4,8*35 цветной  (по дереву)</t>
  </si>
  <si>
    <t xml:space="preserve">Саморез 4,8*50 цветной (по дереву)</t>
  </si>
  <si>
    <t xml:space="preserve">Саморез 4,8*70 цветной (по дереву)</t>
  </si>
  <si>
    <t xml:space="preserve">Саморез 5,5*19 цветной ( по металлу)</t>
  </si>
  <si>
    <t xml:space="preserve">Саморезы ROOFRetail оцинкованные</t>
  </si>
  <si>
    <t xml:space="preserve">Саморез 4,2*16 с прессшайбой оцинк (по металлу)</t>
  </si>
  <si>
    <t xml:space="preserve">Саморез 4,2*16 острые с прессшайбой оцинк (по дереву)</t>
  </si>
  <si>
    <t xml:space="preserve">Саморез 4,2*19 острые с прессшайбой оцинк (по дереву)</t>
  </si>
  <si>
    <t xml:space="preserve">Саморез 4,2*25 острые с прессшайбой оцинк (по дереву, фальц)</t>
  </si>
  <si>
    <t xml:space="preserve">Саморез 4,8*28 ЦИНК</t>
  </si>
  <si>
    <t xml:space="preserve">Саморез 4,8*35 ЦИНК</t>
  </si>
  <si>
    <t xml:space="preserve">Саморез 4,8*50 ЦИНК </t>
  </si>
  <si>
    <t xml:space="preserve">Саморез 4,8*70 ЦИНК</t>
  </si>
  <si>
    <t xml:space="preserve">Саморез 5,5*19 ЦИНК</t>
  </si>
  <si>
    <t xml:space="preserve">Саморезы СТАНДАРТ по металлу ОЦИНКОВАННЫЕ</t>
  </si>
  <si>
    <t xml:space="preserve">Саморез 5,5*19  цинк со сверлом 5мм</t>
  </si>
  <si>
    <t xml:space="preserve">Саморез 5,5*32  цинк со сверлом 12мм</t>
  </si>
  <si>
    <r>
      <rPr>
        <sz val="12"/>
        <rFont val="Arial Cyr"/>
        <family val="0"/>
        <charset val="204"/>
      </rPr>
      <t xml:space="preserve">Саморез 5,5*32  цинк со сверлом 14мм</t>
    </r>
    <r>
      <rPr>
        <b val="true"/>
        <sz val="14"/>
        <rFont val="Arial Cyr"/>
        <family val="0"/>
        <charset val="204"/>
      </rPr>
      <t xml:space="preserve"> Ss</t>
    </r>
  </si>
  <si>
    <t xml:space="preserve">Саморез 5,5*38  цинк со сверлом 12мм</t>
  </si>
  <si>
    <r>
      <rPr>
        <sz val="12"/>
        <rFont val="Arial Cyr"/>
        <family val="0"/>
        <charset val="204"/>
      </rPr>
      <t xml:space="preserve">Саморез 5,5*32  цинк со сверлом 12мм </t>
    </r>
    <r>
      <rPr>
        <b val="true"/>
        <sz val="12"/>
        <rFont val="Arial Cyr"/>
        <family val="0"/>
        <charset val="204"/>
      </rPr>
      <t xml:space="preserve">ГАРПУН</t>
    </r>
  </si>
  <si>
    <r>
      <rPr>
        <sz val="12"/>
        <rFont val="Arial Cyr"/>
        <family val="0"/>
        <charset val="204"/>
      </rPr>
      <t xml:space="preserve">Саморез 5,5*38  цинк со сверлом 12мм </t>
    </r>
    <r>
      <rPr>
        <b val="true"/>
        <sz val="12"/>
        <rFont val="Arial Cyr"/>
        <family val="0"/>
        <charset val="204"/>
      </rPr>
      <t xml:space="preserve">ГАРПУН</t>
    </r>
  </si>
  <si>
    <t xml:space="preserve">Заклепки СТАНДАРТ</t>
  </si>
  <si>
    <t xml:space="preserve">Заклепка 3,2*8 цветная комбинированная</t>
  </si>
  <si>
    <t xml:space="preserve">Заклепка 4,0*10 стальная оцинк</t>
  </si>
  <si>
    <t xml:space="preserve">Заклепка 4,8*10 стальная оцинк</t>
  </si>
  <si>
    <t xml:space="preserve">Заклепка 4,0*10 нерж сталь </t>
  </si>
  <si>
    <t xml:space="preserve">Заклепка 4,8*10 нерж сталь </t>
  </si>
  <si>
    <r>
      <rPr>
        <sz val="12"/>
        <rFont val="Arial Cyr"/>
        <family val="0"/>
        <charset val="204"/>
      </rPr>
      <t xml:space="preserve">Заклепка 4,8*10 нерж сталь </t>
    </r>
    <r>
      <rPr>
        <b val="true"/>
        <sz val="12"/>
        <rFont val="Arial Cyr"/>
        <family val="0"/>
        <charset val="204"/>
      </rPr>
      <t xml:space="preserve">ГАРПУН</t>
    </r>
  </si>
  <si>
    <t xml:space="preserve">Прайс действителен с 03.04.2025</t>
  </si>
  <si>
    <t xml:space="preserve">Мансардные окна и чердачные лесницы FAKRO</t>
  </si>
  <si>
    <t xml:space="preserve">Мансардные окна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**</t>
  </si>
  <si>
    <t xml:space="preserve">09**</t>
  </si>
  <si>
    <t xml:space="preserve">10**</t>
  </si>
  <si>
    <t xml:space="preserve">11**</t>
  </si>
  <si>
    <t xml:space="preserve">12**</t>
  </si>
  <si>
    <t xml:space="preserve">13**</t>
  </si>
  <si>
    <t xml:space="preserve">14**</t>
  </si>
  <si>
    <t xml:space="preserve">Примечание</t>
  </si>
  <si>
    <t xml:space="preserve">Размер(ширина х высота.см)</t>
  </si>
  <si>
    <t xml:space="preserve">55х78</t>
  </si>
  <si>
    <t xml:space="preserve">55х98</t>
  </si>
  <si>
    <t xml:space="preserve">66х98</t>
  </si>
  <si>
    <t xml:space="preserve">66х118</t>
  </si>
  <si>
    <t xml:space="preserve">78х98</t>
  </si>
  <si>
    <t xml:space="preserve">78х118</t>
  </si>
  <si>
    <t xml:space="preserve">78х140</t>
  </si>
  <si>
    <t xml:space="preserve">94х118</t>
  </si>
  <si>
    <t xml:space="preserve">94х140</t>
  </si>
  <si>
    <t xml:space="preserve">114х118</t>
  </si>
  <si>
    <t xml:space="preserve">114х140</t>
  </si>
  <si>
    <t xml:space="preserve">134х98</t>
  </si>
  <si>
    <t xml:space="preserve">78х160</t>
  </si>
  <si>
    <t xml:space="preserve">66х140</t>
  </si>
  <si>
    <t xml:space="preserve">Окно FTS-V U2(V22)</t>
  </si>
  <si>
    <t xml:space="preserve">Модель "Стандарт" класса</t>
  </si>
  <si>
    <t xml:space="preserve">Окно FTP-V U3</t>
  </si>
  <si>
    <t xml:space="preserve">Модель "профи" класса</t>
  </si>
  <si>
    <t xml:space="preserve">Окно FTР-V U4 с двухкамерным стеклопакетом</t>
  </si>
  <si>
    <t xml:space="preserve">Окно FTP-V U3 Wifi</t>
  </si>
  <si>
    <t xml:space="preserve">Модель"профи"класса.Аналог сист. Z-WAVE</t>
  </si>
  <si>
    <t xml:space="preserve">Окно FTР-V U5 Wifi с двухкамер. стеклопакетом</t>
  </si>
  <si>
    <t xml:space="preserve">Окно PTP U3 </t>
  </si>
  <si>
    <t xml:space="preserve">Модель из ПВХ "Профи" класса</t>
  </si>
  <si>
    <t xml:space="preserve">Окно PTP-V U3 с вентклапаном</t>
  </si>
  <si>
    <t xml:space="preserve">Окно PTP-V U4 с вентклапаном, с 2-х камерным стеклопакетом</t>
  </si>
  <si>
    <t xml:space="preserve">Изоляционные оклады </t>
  </si>
  <si>
    <t xml:space="preserve">Оклад EZV-A</t>
  </si>
  <si>
    <t xml:space="preserve">Для профилированной кровли</t>
  </si>
  <si>
    <t xml:space="preserve">Оклад ESV</t>
  </si>
  <si>
    <t xml:space="preserve">Для плоской кровли</t>
  </si>
  <si>
    <t xml:space="preserve">EHN-AT Thermo</t>
  </si>
  <si>
    <t xml:space="preserve">Оклад утепленный для кровельных материалов с высотой профиля до 9см</t>
  </si>
  <si>
    <t xml:space="preserve">Комплект для гидро- и пароизоляции окна</t>
  </si>
  <si>
    <t xml:space="preserve">Оклад XDK  RU</t>
  </si>
  <si>
    <t xml:space="preserve">Комплект окладов гидро-пароизоляционный с утеплением</t>
  </si>
  <si>
    <t xml:space="preserve">Оклад XDP</t>
  </si>
  <si>
    <t xml:space="preserve">Наружный гидроизоляционный</t>
  </si>
  <si>
    <t xml:space="preserve">Оклад XDS</t>
  </si>
  <si>
    <t xml:space="preserve">Внутренний пароизоляционный</t>
  </si>
  <si>
    <t xml:space="preserve">Выходы на крышу (для жилых помещений)</t>
  </si>
  <si>
    <t xml:space="preserve">Окно FWР U3**</t>
  </si>
  <si>
    <t xml:space="preserve">окно универсальное распашное</t>
  </si>
  <si>
    <t xml:space="preserve">Выходы на крышу (для не жилых помещений)</t>
  </si>
  <si>
    <t xml:space="preserve">Окно-люк WSZ с универсальным окладом 54х75 см **</t>
  </si>
  <si>
    <t xml:space="preserve">Окно-люк WGL с универсальным окладом 46х55 см **</t>
  </si>
  <si>
    <t xml:space="preserve">Окно-люк WSZ с универсальным окладом 86х86 см **</t>
  </si>
  <si>
    <t xml:space="preserve">Окно-люк WGL с универсальным окладом 46х75 см **</t>
  </si>
  <si>
    <t xml:space="preserve">Чердачные лестницы</t>
  </si>
  <si>
    <t xml:space="preserve">Размер (ширина и длина по люку, см)</t>
  </si>
  <si>
    <t xml:space="preserve">60х94х280</t>
  </si>
  <si>
    <t xml:space="preserve">60х120х280</t>
  </si>
  <si>
    <t xml:space="preserve">60х130х305</t>
  </si>
  <si>
    <t xml:space="preserve">60х140х305</t>
  </si>
  <si>
    <t xml:space="preserve">60х140х330</t>
  </si>
  <si>
    <t xml:space="preserve">70х94х280</t>
  </si>
  <si>
    <t xml:space="preserve">70х120х280</t>
  </si>
  <si>
    <t xml:space="preserve">70х130х305</t>
  </si>
  <si>
    <t xml:space="preserve">70х140х305</t>
  </si>
  <si>
    <t xml:space="preserve">70х140х330</t>
  </si>
  <si>
    <t xml:space="preserve">70х130х335</t>
  </si>
  <si>
    <t xml:space="preserve">Лестница LWS SMART Plus</t>
  </si>
  <si>
    <r>
      <rPr>
        <sz val="8"/>
        <rFont val="Arial Cyr"/>
        <family val="0"/>
        <charset val="204"/>
      </rPr>
      <t xml:space="preserve">Складная, деревянная. Крышка термоизоляцилнная толщтна 36мм, облицованная ДВП, </t>
    </r>
    <r>
      <rPr>
        <b val="true"/>
        <i val="true"/>
        <sz val="8"/>
        <rFont val="Arial Cyr"/>
        <family val="0"/>
        <charset val="204"/>
      </rPr>
      <t xml:space="preserve">бежевого</t>
    </r>
    <r>
      <rPr>
        <sz val="8"/>
        <rFont val="Arial Cyr"/>
        <family val="0"/>
        <charset val="204"/>
      </rPr>
      <t xml:space="preserve"> цвета, оборудована пластиковыми креплениями-защелками. Устанавливается со стороны помещения, без подъёма на чердак.</t>
    </r>
  </si>
  <si>
    <t xml:space="preserve">Лестница LWK KOMFORT Plus</t>
  </si>
  <si>
    <r>
      <rPr>
        <sz val="8"/>
        <rFont val="Arial Cyr"/>
        <family val="0"/>
        <charset val="204"/>
      </rPr>
      <t xml:space="preserve">Складная, деревянная. Крышка термоизоляцилнная толщтна 36мм, облицованная ДВП, </t>
    </r>
    <r>
      <rPr>
        <b val="true"/>
        <i val="true"/>
        <sz val="8"/>
        <rFont val="Arial Cyr"/>
        <family val="0"/>
        <charset val="204"/>
      </rPr>
      <t xml:space="preserve">белого</t>
    </r>
    <r>
      <rPr>
        <sz val="8"/>
        <rFont val="Arial Cyr"/>
        <family val="0"/>
        <charset val="204"/>
      </rPr>
      <t xml:space="preserve"> цвета, оборудована пластиковыми креплениями-защелками. Устанавливается со стороны помещения, без подъёма на чердак.</t>
    </r>
  </si>
  <si>
    <t xml:space="preserve">70х130х280</t>
  </si>
  <si>
    <t xml:space="preserve">70х140х280</t>
  </si>
  <si>
    <t xml:space="preserve">Лестница LTK THERMO</t>
  </si>
  <si>
    <t xml:space="preserve">Деревянная, Крышка термоизоляционная толщина 66см, облицованная ДВП, белого цвета. Поручень и наконечники на ножки в крмплекте.</t>
  </si>
  <si>
    <t xml:space="preserve">Лестница LMS</t>
  </si>
  <si>
    <t xml:space="preserve">Базовая модель металлической складной лестницы. Утепленная крышка бежевого цвета</t>
  </si>
  <si>
    <t xml:space="preserve">50х70х300</t>
  </si>
  <si>
    <t xml:space="preserve">50х80х300</t>
  </si>
  <si>
    <t xml:space="preserve">60х90х300</t>
  </si>
  <si>
    <t xml:space="preserve">60х120х300</t>
  </si>
  <si>
    <t xml:space="preserve">70х80х300</t>
  </si>
  <si>
    <t xml:space="preserve">70х110х300</t>
  </si>
  <si>
    <t xml:space="preserve">70х120х300</t>
  </si>
  <si>
    <t xml:space="preserve">Лестница LSF</t>
  </si>
  <si>
    <t xml:space="preserve">Металлическая ножничная, огнестойкая. Крышка люка может служить преградой распространению огня во время пожара.</t>
  </si>
  <si>
    <t xml:space="preserve">Прайс действителен с 28.05.2025</t>
  </si>
  <si>
    <t xml:space="preserve">Элементы несущего каркаса для навесных фасадов</t>
  </si>
  <si>
    <t xml:space="preserve">ПРОГОНЫ Z-ОБРАЗНЫЕ. ЭЛЕМЕНТЫ НЕСУЩЕГО КАРКАСА ДЛЯ НАВЕСНЫХ ФАСАДОВ</t>
  </si>
  <si>
    <t xml:space="preserve">Марка</t>
  </si>
  <si>
    <t xml:space="preserve">Цена, в руб.</t>
  </si>
  <si>
    <t xml:space="preserve">оцинковка</t>
  </si>
  <si>
    <t xml:space="preserve">нерж.сталь 1,2мм</t>
  </si>
  <si>
    <t xml:space="preserve">нерж.сталь 2мм</t>
  </si>
  <si>
    <t xml:space="preserve">наценка за порошковое окрашивание</t>
  </si>
  <si>
    <t xml:space="preserve">Прогон Z-образный h50х3000, 1.2мм</t>
  </si>
  <si>
    <t xml:space="preserve">Для кровельных ограждений поэлементной сборки из сэндвич-профиля или профилированного листа</t>
  </si>
  <si>
    <t xml:space="preserve">ПZ-h50х3000, 1.2</t>
  </si>
  <si>
    <t xml:space="preserve">Прогон Z-образный h100х3000, 1.2мм</t>
  </si>
  <si>
    <t xml:space="preserve">ПZ-h100х3000, 1.2</t>
  </si>
  <si>
    <t xml:space="preserve">Прогон Z-образный h100х3000, 1.5мм</t>
  </si>
  <si>
    <t xml:space="preserve">ПZ-h100х3000, 1.5</t>
  </si>
  <si>
    <t xml:space="preserve">Прогон Z-образный h100х3000, 2.0мм</t>
  </si>
  <si>
    <t xml:space="preserve">ПZ-h100х3000, 2.0</t>
  </si>
  <si>
    <t xml:space="preserve">Прогон Z-образный h150х3000, 1.5мм</t>
  </si>
  <si>
    <t xml:space="preserve">ПZ-h150х3000, 1.5</t>
  </si>
  <si>
    <t xml:space="preserve">Прогон Z-образный h150х3000, 2.0мм</t>
  </si>
  <si>
    <t xml:space="preserve">ПZ-h150х3000, 2.0</t>
  </si>
  <si>
    <t xml:space="preserve">Прогон Z-образный h200х3000, 1.5мм</t>
  </si>
  <si>
    <t xml:space="preserve">ПZ-h200х3000, 1.5</t>
  </si>
  <si>
    <t xml:space="preserve">Прогон Z-образный h200х3000, 2.0мм</t>
  </si>
  <si>
    <t xml:space="preserve">ПZ-h200х3000, 2.0</t>
  </si>
  <si>
    <t xml:space="preserve">оцинковка 1.2мм</t>
  </si>
  <si>
    <t xml:space="preserve">оцинковка 2мм</t>
  </si>
  <si>
    <t xml:space="preserve">Цвет с порошковой окраской - черный RAL 9005</t>
  </si>
  <si>
    <t xml:space="preserve">группа 1</t>
  </si>
  <si>
    <t xml:space="preserve">группа 2</t>
  </si>
  <si>
    <t xml:space="preserve">Крепежный кронштейн усиленный с шайбой и изоляционной прокладкой</t>
  </si>
  <si>
    <t xml:space="preserve">Для  крепления направляющих к стене</t>
  </si>
  <si>
    <t xml:space="preserve">ККУ-200х80</t>
  </si>
  <si>
    <t xml:space="preserve">Удлинитель кронштейна</t>
  </si>
  <si>
    <t xml:space="preserve">Для удлинения кронштейнов до 120мм</t>
  </si>
  <si>
    <t xml:space="preserve">УК-150</t>
  </si>
  <si>
    <t xml:space="preserve">КРОНШТЕЙНЫ ЭКОНОМ</t>
  </si>
  <si>
    <t xml:space="preserve">оцинковка 2 мм</t>
  </si>
  <si>
    <t xml:space="preserve">группа1</t>
  </si>
  <si>
    <t xml:space="preserve">Крепежный кронштейн эконом</t>
  </si>
  <si>
    <t xml:space="preserve">Для крепления направляющих к стене</t>
  </si>
  <si>
    <t xml:space="preserve">КК-50х50</t>
  </si>
  <si>
    <t xml:space="preserve">КК-90х50</t>
  </si>
  <si>
    <t xml:space="preserve">КК-120х50</t>
  </si>
  <si>
    <t xml:space="preserve">КК-150х50</t>
  </si>
  <si>
    <t xml:space="preserve">КК-180х50</t>
  </si>
  <si>
    <t xml:space="preserve">КК-200х50</t>
  </si>
  <si>
    <t xml:space="preserve">КК-230х50</t>
  </si>
  <si>
    <t xml:space="preserve">оцинковка     0,9мм</t>
  </si>
  <si>
    <t xml:space="preserve">оцинковка     1,2мм</t>
  </si>
  <si>
    <t xml:space="preserve">Оцинковка 2мм</t>
  </si>
  <si>
    <t xml:space="preserve">Крепежный профиль Г-образный 40х40х3000, </t>
  </si>
  <si>
    <t xml:space="preserve">Для создания несущего каркаса</t>
  </si>
  <si>
    <t xml:space="preserve">КПГ-40х40х3000</t>
  </si>
  <si>
    <t xml:space="preserve">Крепежный профиль Г-образный 60х44х3000</t>
  </si>
  <si>
    <r>
      <rPr>
        <sz val="10"/>
        <rFont val="Arial Cyr"/>
        <family val="0"/>
        <charset val="204"/>
      </rPr>
      <t xml:space="preserve">Крепежный профиль Г-образный </t>
    </r>
    <r>
      <rPr>
        <b val="true"/>
        <sz val="10"/>
        <rFont val="Arial Cyr"/>
        <family val="0"/>
        <charset val="204"/>
      </rPr>
      <t xml:space="preserve">широкий</t>
    </r>
    <r>
      <rPr>
        <sz val="10"/>
        <rFont val="Arial Cyr"/>
        <family val="0"/>
        <charset val="204"/>
      </rPr>
      <t xml:space="preserve"> 60х81х3000</t>
    </r>
  </si>
  <si>
    <t xml:space="preserve">КПГШ-60х81х3000</t>
  </si>
  <si>
    <t xml:space="preserve">Крепежный профиль Z-образный 29х20х3000</t>
  </si>
  <si>
    <t xml:space="preserve">КПZ-29х20х3000</t>
  </si>
  <si>
    <t xml:space="preserve">Крепежный профиль Z-образный 40х20х20х3000</t>
  </si>
  <si>
    <t xml:space="preserve">КПZ 40х20х20х3000</t>
  </si>
  <si>
    <t xml:space="preserve">Крепежный профиль шляпный 50х20х3000</t>
  </si>
  <si>
    <t xml:space="preserve">КПШ-50х20х3000</t>
  </si>
  <si>
    <t xml:space="preserve">Крепежный профиль шляпный 60х20х3000</t>
  </si>
  <si>
    <t xml:space="preserve">КПШ-60х20х3000</t>
  </si>
  <si>
    <t xml:space="preserve">Крепежный профиль шляпный 90х20х3000</t>
  </si>
  <si>
    <t xml:space="preserve">КПШ-90х20х300</t>
  </si>
  <si>
    <t xml:space="preserve">Крепежный профиль С-образный 64х60х3000</t>
  </si>
  <si>
    <t xml:space="preserve">КПС-64х60х3000</t>
  </si>
  <si>
    <t xml:space="preserve">Крепежный профиль С-образный 62х58х3000</t>
  </si>
  <si>
    <t xml:space="preserve">КПС-62х58х3000</t>
  </si>
  <si>
    <r>
      <rPr>
        <sz val="10"/>
        <rFont val="Arial Cyr"/>
        <family val="0"/>
        <charset val="204"/>
      </rPr>
      <t xml:space="preserve">Крепежный профиль С-образный </t>
    </r>
    <r>
      <rPr>
        <b val="true"/>
        <sz val="10"/>
        <rFont val="Arial Cyr"/>
        <family val="0"/>
        <charset val="204"/>
      </rPr>
      <t xml:space="preserve">широкий</t>
    </r>
    <r>
      <rPr>
        <sz val="10"/>
        <rFont val="Arial Cyr"/>
        <family val="0"/>
        <charset val="204"/>
      </rPr>
      <t xml:space="preserve"> 64х90х3000</t>
    </r>
  </si>
  <si>
    <r>
      <rPr>
        <sz val="10"/>
        <rFont val="Arial Cyr"/>
        <family val="0"/>
        <charset val="204"/>
      </rPr>
      <t xml:space="preserve">КПС-64х90х3000 </t>
    </r>
    <r>
      <rPr>
        <b val="true"/>
        <sz val="10"/>
        <rFont val="Arial Cyr"/>
        <family val="0"/>
        <charset val="204"/>
      </rPr>
      <t xml:space="preserve">ШИРОКИЙ</t>
    </r>
  </si>
  <si>
    <r>
      <rPr>
        <sz val="10"/>
        <rFont val="Arial Cyr"/>
        <family val="0"/>
        <charset val="204"/>
      </rPr>
      <t xml:space="preserve">Крепежный профиль С-образный </t>
    </r>
    <r>
      <rPr>
        <b val="true"/>
        <sz val="10"/>
        <rFont val="Arial Cyr"/>
        <family val="0"/>
        <charset val="204"/>
      </rPr>
      <t xml:space="preserve">широкий</t>
    </r>
    <r>
      <rPr>
        <sz val="10"/>
        <rFont val="Arial Cyr"/>
        <family val="0"/>
        <charset val="204"/>
      </rPr>
      <t xml:space="preserve"> 62х88х3000</t>
    </r>
  </si>
  <si>
    <r>
      <rPr>
        <sz val="10"/>
        <rFont val="Arial Cyr"/>
        <family val="0"/>
        <charset val="204"/>
      </rPr>
      <t xml:space="preserve">КПС-62х88х3000 </t>
    </r>
    <r>
      <rPr>
        <b val="true"/>
        <sz val="10"/>
        <rFont val="Arial Cyr"/>
        <family val="0"/>
        <charset val="204"/>
      </rPr>
      <t xml:space="preserve">ШИРОКИЙ</t>
    </r>
  </si>
  <si>
    <t xml:space="preserve">Крепежный профиль стыковочный 59х56х625</t>
  </si>
  <si>
    <t xml:space="preserve">КПС-59х56х625</t>
  </si>
  <si>
    <t xml:space="preserve">Крепежный профиль стыковочный 59х56х312</t>
  </si>
  <si>
    <t xml:space="preserve">КПС-59х56х312</t>
  </si>
  <si>
    <r>
      <rPr>
        <sz val="10"/>
        <rFont val="Arial Cyr"/>
        <family val="0"/>
        <charset val="204"/>
      </rPr>
      <t xml:space="preserve">Крепежный профиль стыковочный 59х86х625 </t>
    </r>
    <r>
      <rPr>
        <b val="true"/>
        <sz val="10"/>
        <rFont val="Arial Cyr"/>
        <family val="0"/>
        <charset val="204"/>
      </rPr>
      <t xml:space="preserve">ШИРОКИЙ</t>
    </r>
  </si>
  <si>
    <r>
      <rPr>
        <sz val="10"/>
        <rFont val="Arial Cyr"/>
        <family val="0"/>
        <charset val="204"/>
      </rPr>
      <t xml:space="preserve">КПС-59х86х625 </t>
    </r>
    <r>
      <rPr>
        <b val="true"/>
        <sz val="10"/>
        <rFont val="Arial Cyr"/>
        <family val="0"/>
        <charset val="204"/>
      </rPr>
      <t xml:space="preserve"> ШИРОКИЙ</t>
    </r>
  </si>
  <si>
    <t xml:space="preserve">КЛЯММЕРЫ</t>
  </si>
  <si>
    <t xml:space="preserve">нерж.сталь Н430</t>
  </si>
  <si>
    <t xml:space="preserve">Цвет с порошковой окраской - ,белый RAL9010, бежевый RAL 1015, серый RAL7004, коричнево-красный  RAL 8002                                                              </t>
  </si>
  <si>
    <t xml:space="preserve">Крепежный кляммер завершающий 37х10, 1.0мм</t>
  </si>
  <si>
    <t xml:space="preserve">Старого оброзца</t>
  </si>
  <si>
    <t xml:space="preserve">ККЗ-37х10</t>
  </si>
  <si>
    <t xml:space="preserve">Крепежный кляммер завершающий 37х10, 1.2мм</t>
  </si>
  <si>
    <t xml:space="preserve">Для крепления керамогранита фасадного, толщина 10мм</t>
  </si>
  <si>
    <t xml:space="preserve">Крепежный кляммер завершающий с дист. 37х10, 1.2мм</t>
  </si>
  <si>
    <t xml:space="preserve">ККЗД-37х10</t>
  </si>
  <si>
    <t xml:space="preserve">Крепежный кляммер рядовой 70х10, 1.0мм</t>
  </si>
  <si>
    <t xml:space="preserve">Старого образца</t>
  </si>
  <si>
    <t xml:space="preserve">ККР-70х10</t>
  </si>
  <si>
    <t xml:space="preserve">Крепежный кляммер рядовой 70х10, 1.2мм</t>
  </si>
  <si>
    <t xml:space="preserve">Крепежный кляммер рядовой дист. 70х10, 1.2мм</t>
  </si>
  <si>
    <t xml:space="preserve">ККРД-70х10</t>
  </si>
  <si>
    <t xml:space="preserve">Крежный кляммер промежуточный  70х10, 1.2мм</t>
  </si>
  <si>
    <t xml:space="preserve">керамогранитного фасада</t>
  </si>
  <si>
    <t xml:space="preserve">ККП-70х10</t>
  </si>
  <si>
    <t xml:space="preserve">Крепежный кляммер скрытый завершающий 54х10</t>
  </si>
  <si>
    <t xml:space="preserve">ККСЗ-54х10</t>
  </si>
  <si>
    <t xml:space="preserve">Крепежный кляммер скрытый завершающий с дистанциром 54х10</t>
  </si>
  <si>
    <t xml:space="preserve">ККСЗД-54х10</t>
  </si>
  <si>
    <t xml:space="preserve">Крепежный кляммер скрытый рядовой 80х10</t>
  </si>
  <si>
    <t xml:space="preserve">ККСР-80х10</t>
  </si>
  <si>
    <t xml:space="preserve">Крепежный кляммер скрытый рядовой с дистанциром 80х10</t>
  </si>
  <si>
    <t xml:space="preserve">ККСРД-80х10</t>
  </si>
  <si>
    <t xml:space="preserve">КРОНШТЕЙНЫ МЕЖЭТАЖНЫЕ</t>
  </si>
  <si>
    <t xml:space="preserve">Крепежный кронштейн межэтажный с шайбой и изоляционной прокладкой.</t>
  </si>
  <si>
    <t xml:space="preserve">Для  крепления направляющих к межэтажным перекрытиям</t>
  </si>
  <si>
    <t xml:space="preserve">ККМ-90х80</t>
  </si>
  <si>
    <t xml:space="preserve">ККМ-120х80</t>
  </si>
  <si>
    <t xml:space="preserve">ККМ-150х80</t>
  </si>
  <si>
    <t xml:space="preserve">ККМ-180х80</t>
  </si>
  <si>
    <t xml:space="preserve">ККМ-200х80</t>
  </si>
  <si>
    <t xml:space="preserve">ККМ-230х80</t>
  </si>
  <si>
    <t xml:space="preserve">Крепежный кронштей стыковочный</t>
  </si>
  <si>
    <t xml:space="preserve">ККС-50</t>
  </si>
  <si>
    <t xml:space="preserve">группа2</t>
  </si>
  <si>
    <t xml:space="preserve">Прайс действителен с 14.05.2025</t>
  </si>
  <si>
    <t xml:space="preserve">КРЕПЕЖНЫЕ ИЗДЕЛИЯ для  сэндвич-панелей</t>
  </si>
  <si>
    <t xml:space="preserve">Кол.во в уп-ке</t>
  </si>
  <si>
    <t xml:space="preserve">ПРИМЕЧАНИЕ</t>
  </si>
  <si>
    <t xml:space="preserve">Саморезы СТАНДАРТ для сэндвич-панелий</t>
  </si>
  <si>
    <t xml:space="preserve">Саморез 5,5х115  оцин. со сверлом 12мм</t>
  </si>
  <si>
    <t xml:space="preserve">По металлу до 12мм, для крепления ТСП с ЭПДМ-прокладкой</t>
  </si>
  <si>
    <r>
      <rPr>
        <sz val="10"/>
        <rFont val="Arial Cyr"/>
        <family val="0"/>
        <charset val="204"/>
      </rPr>
      <t xml:space="preserve">Саморез 5,5х130  оцин. со сверлом 12мм </t>
    </r>
    <r>
      <rPr>
        <b val="true"/>
        <sz val="10"/>
        <rFont val="Calibri"/>
        <family val="2"/>
        <charset val="204"/>
      </rPr>
      <t xml:space="preserve">*</t>
    </r>
  </si>
  <si>
    <t xml:space="preserve">Саморез 5,5х140  оцин. со сверлом 12мм</t>
  </si>
  <si>
    <t xml:space="preserve">Саморез 5,5х160  оцин. со сверлом 12мм</t>
  </si>
  <si>
    <t xml:space="preserve">Саморез 5,5х190  оцин. со сверлом 12мм</t>
  </si>
  <si>
    <t xml:space="preserve">Саморез 5,5х240  оцин. со сверлом 12мм</t>
  </si>
  <si>
    <t xml:space="preserve">Саморез 5,5х285  оцин. со сверлом 12мм</t>
  </si>
  <si>
    <t xml:space="preserve">Саморез 5,5х350 оцин. со сверлом 12мм</t>
  </si>
  <si>
    <t xml:space="preserve">Саморез 5,5х105  оцин. со сверлом 12мм ГАРПУН</t>
  </si>
  <si>
    <t xml:space="preserve">Саморез 5,5х115  оцин. со сверлом 12мм ГАРПУН</t>
  </si>
  <si>
    <t xml:space="preserve">Саморез 5,5х140  оцин. со сверлом 12мм ГАРПУН</t>
  </si>
  <si>
    <t xml:space="preserve">Саморез 5,5х160  оцин. со сверлом 12мм ГАРПУН</t>
  </si>
  <si>
    <t xml:space="preserve">Саморез 5,5х190  оцин. со сверлом 12мм ГАРПУН</t>
  </si>
  <si>
    <t xml:space="preserve">Саморез 5,5х240  оцин. со сверлом 12мм ГАРПУН</t>
  </si>
  <si>
    <t xml:space="preserve">Саморез 5,5х285  оцин. со сверлом 12мм ГАРПУН</t>
  </si>
  <si>
    <t xml:space="preserve">Саморез 5,5х350 оцин. со сверлом 12мм ГАРПУН</t>
  </si>
  <si>
    <t xml:space="preserve">Саморез 5,5х95  оцин. со сверлом 14мм EJOT</t>
  </si>
  <si>
    <t xml:space="preserve">По металлу до 14мм, для крепления ТСП с ЭПДМ-прокладкой</t>
  </si>
  <si>
    <t xml:space="preserve">Саморез 5,5х140  оцин. со сверлом 14мм EJOT</t>
  </si>
  <si>
    <t xml:space="preserve">Саморез 5,5х175  оцин. со сверлом 14мм EJOT</t>
  </si>
  <si>
    <t xml:space="preserve">Саморез 5,5х195  оцин. со сверлом 14мм EJOT</t>
  </si>
  <si>
    <t xml:space="preserve">Саморез 5,5х215  оцин. со сверлом 14мм EJOT</t>
  </si>
  <si>
    <t xml:space="preserve">Саморез 5,5х235  оцин. со сверлом 14мм EJOT</t>
  </si>
  <si>
    <t xml:space="preserve">Саморез 5,5х250  оцин. со сверлом 14мм EJOT</t>
  </si>
  <si>
    <t xml:space="preserve">Саморез 5,5х300 оцин. со сверлом 14мм EJOT</t>
  </si>
  <si>
    <t xml:space="preserve">Саморез 5,5х115 оцинк. со сверлом 16 мм SK</t>
  </si>
  <si>
    <t xml:space="preserve">По металлу до 16 мм: для крепления ТСП, с ЭПДМ-прокладкой. Покрытие DACROME
</t>
  </si>
  <si>
    <t xml:space="preserve">Саморез 5,5х140 оцинк. со сверлом 16 мм SK</t>
  </si>
  <si>
    <t xml:space="preserve">Саморез 5,5х160 оцинк. со сверлом 16 мм SK</t>
  </si>
  <si>
    <t xml:space="preserve">Саморез 5,5х190 оцинк. со сверлом 16 мм SK</t>
  </si>
  <si>
    <t xml:space="preserve">Саморез 5,5х240 оцинк. со сверлом 16 мм SK</t>
  </si>
  <si>
    <t xml:space="preserve">Саморез 6,3х290 оцинк. со сверлом 16 мм SK</t>
  </si>
  <si>
    <t xml:space="preserve">Саморез 6,3х315 оцинк. со сверлом 16 мм SK</t>
  </si>
  <si>
    <t xml:space="preserve">Саморез 6,3х350 оцинк. со сверлом 16 мм SK</t>
  </si>
  <si>
    <t xml:space="preserve">Декоративный колпачок СТАНДАРТ для саморезов оцинкованных</t>
  </si>
  <si>
    <t xml:space="preserve">Декоративный колпачок для саморезов 4.8-5.5 мм цветной</t>
  </si>
  <si>
    <t xml:space="preserve">ПОД ЗАКАЗ</t>
  </si>
  <si>
    <t xml:space="preserve">КРЕПЕЖНЫЕ ИЗДЕЛИЯ для  фасадных систем</t>
  </si>
  <si>
    <t xml:space="preserve">Тип цинкования</t>
  </si>
  <si>
    <t xml:space="preserve">Анкеры фасадные ПРЕМИУМ</t>
  </si>
  <si>
    <t xml:space="preserve">Анкер фасадный ПРЕМИУМ МЕТАЛЛ ПРОФИЛЬ 10х100</t>
  </si>
  <si>
    <t xml:space="preserve">горячее</t>
  </si>
  <si>
    <t xml:space="preserve">По любым базовым материалам, наилучшие результаты для газобетона, пенобетона,пустотелого кирпича: для крепления крепежных кронштейнов. Шестигранная головка с пресшайбой, улучшенный дюбель с пластиковой шайбой.</t>
  </si>
  <si>
    <t xml:space="preserve">Анкер фасадный ПРЕМИУМ МЕТАЛЛ ПРОФИЛЬ 10х120</t>
  </si>
  <si>
    <t xml:space="preserve">Анкер фасадный ПРЕМИУМ  10х60</t>
  </si>
  <si>
    <t xml:space="preserve">Анкер фасадный ПРЕМИУМ  10х80</t>
  </si>
  <si>
    <t xml:space="preserve">По бетону, полнотелому кирпичу, керамзитобетону: для крепления крепежных кронштейнов. Шестигранная головнка с пресшайбой, улучшенный дюбель с пластиковой шайбой.</t>
  </si>
  <si>
    <t xml:space="preserve">Анкер фасадный ПРЕМИУМ  10х100</t>
  </si>
  <si>
    <t xml:space="preserve">Анкер фасадный ПРЕМИУМ  10х120</t>
  </si>
  <si>
    <t xml:space="preserve">Анкер фасадный Стандарт  10х100</t>
  </si>
  <si>
    <t xml:space="preserve">Для средних нагрузок по любым базовым материалам, наилучшие результаты для газобетона, пенобетона, пустотелого кирпича: для
крепления крепежных кронштейнов. Шестигранная головка с
прессшайбой, улучшенный дюбель с пластиковой шайбой.
Диаметр х длина анкера / максимальная толщина закрепляемого материала в мм</t>
  </si>
  <si>
    <t xml:space="preserve">Термодиффузия</t>
  </si>
  <si>
    <t xml:space="preserve">Анкеры для изоляционных материалов  ПРЕМИУМ</t>
  </si>
  <si>
    <t xml:space="preserve">Анкер для изоляционных материалов  ПРЕМИУМ 8х115</t>
  </si>
  <si>
    <t xml:space="preserve">По любым базовым материалам, наилучшие результаты для газобетона, пенобетона,пустотелого кирпича: для крепления теплоизоляционных плит. </t>
  </si>
  <si>
    <t xml:space="preserve">Анкер для изоляционных материалов  ПРЕМИУМ 8х135</t>
  </si>
  <si>
    <t xml:space="preserve">Анкер для изоляционных материалов  ПРЕМИУМ 8х155</t>
  </si>
  <si>
    <t xml:space="preserve">Анкер для изоляционных материалов  ПРЕМИУМ 8х175</t>
  </si>
  <si>
    <t xml:space="preserve">Анкер для изоляционных материалов  ПРЕМИУМ 8х195</t>
  </si>
  <si>
    <t xml:space="preserve">Анкер для изоляционных материалов  ПРЕМИУМ 8х215</t>
  </si>
  <si>
    <t xml:space="preserve">Анкер фасадный ПРЕМИУМ 10*60</t>
  </si>
  <si>
    <r>
      <rPr>
        <b val="true"/>
        <sz val="12"/>
        <rFont val="Calibri"/>
        <family val="2"/>
        <charset val="204"/>
      </rPr>
      <t xml:space="preserve">*</t>
    </r>
    <r>
      <rPr>
        <b val="true"/>
        <sz val="12"/>
        <rFont val="Arial Cyr"/>
        <family val="0"/>
        <charset val="204"/>
      </rPr>
      <t xml:space="preserve"> До полной распродажи остатков. Наличие уточняйте у менеджеров.</t>
    </r>
  </si>
  <si>
    <t xml:space="preserve">Прайс действителен с 22.05.2025</t>
  </si>
  <si>
    <t xml:space="preserve">ФАСАДНЫЕ КАССЕТЫ</t>
  </si>
  <si>
    <t xml:space="preserve">Наименование продукции/Класс покрытия</t>
  </si>
  <si>
    <t xml:space="preserve">ПРЕМИУМ</t>
  </si>
  <si>
    <t xml:space="preserve">ПРЕМЬЕР</t>
  </si>
  <si>
    <t xml:space="preserve">СТАНДАРТ</t>
  </si>
  <si>
    <t xml:space="preserve">Наценка за порошковое окрашивание </t>
  </si>
  <si>
    <t xml:space="preserve">Размер,мм</t>
  </si>
  <si>
    <t xml:space="preserve">PURMAN 50мкм. в пленке</t>
  </si>
  <si>
    <t xml:space="preserve">ECOSTEEL 30 мкм (глян. мат.тектс.)</t>
  </si>
  <si>
    <t xml:space="preserve">NORMAN 25 мкм</t>
  </si>
  <si>
    <t xml:space="preserve">Полиэстер</t>
  </si>
  <si>
    <t xml:space="preserve">Тип покрытия</t>
  </si>
  <si>
    <t xml:space="preserve">Н -высота</t>
  </si>
  <si>
    <t xml:space="preserve">25 мкм</t>
  </si>
  <si>
    <t xml:space="preserve">W-ширина</t>
  </si>
  <si>
    <t xml:space="preserve">в пленке</t>
  </si>
  <si>
    <t xml:space="preserve">Толщина стального листа, мм</t>
  </si>
  <si>
    <t xml:space="preserve">1,2мм</t>
  </si>
  <si>
    <t xml:space="preserve">1,0мм</t>
  </si>
  <si>
    <t xml:space="preserve">Срок гарантии, лет</t>
  </si>
  <si>
    <t xml:space="preserve">50 лет</t>
  </si>
  <si>
    <t xml:space="preserve">20 лет</t>
  </si>
  <si>
    <t xml:space="preserve">30 лет</t>
  </si>
  <si>
    <t xml:space="preserve">5 лет</t>
  </si>
  <si>
    <t xml:space="preserve">6 месяцев</t>
  </si>
  <si>
    <t xml:space="preserve">СТАНДАРТНЫЕ ФАСАДНЫЕ КАССЕТЫ PUZZLETON, PUZZLETON Z</t>
  </si>
  <si>
    <t xml:space="preserve">Фасадная кассета PUZZLETON - скрытый тип крепления
(квадратная, прямоугольная, угловая, П-образная)</t>
  </si>
  <si>
    <t xml:space="preserve">Н х 1180</t>
  </si>
  <si>
    <t xml:space="preserve">Н х 555</t>
  </si>
  <si>
    <t xml:space="preserve">1130 х W</t>
  </si>
  <si>
    <t xml:space="preserve">515 х W</t>
  </si>
  <si>
    <t xml:space="preserve">Фасадная кассета PUZZLETON Z - открытый тип крепления
(квадратная, прямоугольная, угловая, П-образная)</t>
  </si>
  <si>
    <t xml:space="preserve">H x 1155</t>
  </si>
  <si>
    <t xml:space="preserve">H x 540</t>
  </si>
  <si>
    <t xml:space="preserve">1155 x W</t>
  </si>
  <si>
    <t xml:space="preserve">540 x W</t>
  </si>
  <si>
    <t xml:space="preserve">Фасадная кассета PUZZLETON S - скрытый тип крепления
(квадратная, прямоугольная, угловая, П-образная)</t>
  </si>
  <si>
    <t xml:space="preserve">H x 1210</t>
  </si>
  <si>
    <t xml:space="preserve">H x 585</t>
  </si>
  <si>
    <t xml:space="preserve">1165x W</t>
  </si>
  <si>
    <t xml:space="preserve">555 x W</t>
  </si>
  <si>
    <t xml:space="preserve">ЭЛЕМЕНТЫ ОТДЕЛКИ</t>
  </si>
  <si>
    <t xml:space="preserve">Планка верхняя кассетная PUZZLETON</t>
  </si>
  <si>
    <t xml:space="preserve">20х25х1250</t>
  </si>
  <si>
    <t xml:space="preserve">Планка (правая/левая) кассетная PUZZLETON</t>
  </si>
  <si>
    <t xml:space="preserve">Планка нижняя кассетная PUZZLETON</t>
  </si>
  <si>
    <t xml:space="preserve">20х16х1250</t>
  </si>
  <si>
    <r>
      <rPr>
        <sz val="11"/>
        <rFont val="Arial Cyr"/>
        <family val="0"/>
        <charset val="204"/>
      </rPr>
      <t xml:space="preserve">Планка кассетная универсальная PUZZLETON </t>
    </r>
    <r>
      <rPr>
        <b val="true"/>
        <sz val="11"/>
        <rFont val="Arial Cyr"/>
        <family val="0"/>
        <charset val="204"/>
      </rPr>
      <t xml:space="preserve">S</t>
    </r>
  </si>
  <si>
    <t xml:space="preserve">20х17х1250</t>
  </si>
  <si>
    <r>
      <rPr>
        <sz val="11"/>
        <rFont val="Arial Cyr"/>
        <family val="0"/>
        <charset val="204"/>
      </rPr>
      <t xml:space="preserve">Планка верхняя кассетная PUZZLETON </t>
    </r>
    <r>
      <rPr>
        <b val="true"/>
        <sz val="11"/>
        <rFont val="Arial Cyr"/>
        <family val="0"/>
        <charset val="204"/>
      </rPr>
      <t xml:space="preserve">Z</t>
    </r>
  </si>
  <si>
    <t xml:space="preserve">20х23х1250</t>
  </si>
  <si>
    <r>
      <rPr>
        <sz val="11"/>
        <rFont val="Arial Cyr"/>
        <family val="0"/>
        <charset val="204"/>
      </rPr>
      <t xml:space="preserve">Планка (правая/левая) кассетная PUZZLETON</t>
    </r>
    <r>
      <rPr>
        <b val="true"/>
        <sz val="11"/>
        <rFont val="Arial Cyr"/>
        <family val="0"/>
        <charset val="204"/>
      </rPr>
      <t xml:space="preserve"> Z</t>
    </r>
  </si>
  <si>
    <t xml:space="preserve">19х22х1250</t>
  </si>
  <si>
    <r>
      <rPr>
        <sz val="11"/>
        <rFont val="Arial Cyr"/>
        <family val="0"/>
        <charset val="204"/>
      </rPr>
      <t xml:space="preserve">Планка нижняя кассетная PUZZLETON </t>
    </r>
    <r>
      <rPr>
        <b val="true"/>
        <sz val="11"/>
        <rFont val="Arial Cyr"/>
        <family val="0"/>
        <charset val="204"/>
      </rPr>
      <t xml:space="preserve">Z</t>
    </r>
  </si>
  <si>
    <t xml:space="preserve">20х22х1250</t>
  </si>
  <si>
    <t xml:space="preserve">Планка начальная PUZZLETON</t>
  </si>
  <si>
    <t xml:space="preserve">30х13х1250</t>
  </si>
  <si>
    <t xml:space="preserve">0,7/ 1,2</t>
  </si>
  <si>
    <t xml:space="preserve">Полоса декоративная 80х1250</t>
  </si>
  <si>
    <t xml:space="preserve">ПД-80х1250</t>
  </si>
  <si>
    <t xml:space="preserve">250/365</t>
  </si>
  <si>
    <t xml:space="preserve">Полоса декоративная 80х3000</t>
  </si>
  <si>
    <t xml:space="preserve">355\535</t>
  </si>
  <si>
    <t xml:space="preserve">Полоса декоративная межэтажная 92х3000</t>
  </si>
  <si>
    <t xml:space="preserve">ПДМ-92х3000</t>
  </si>
  <si>
    <t xml:space="preserve">--</t>
  </si>
  <si>
    <t xml:space="preserve">Перечень стандартных цветов для производства кассет</t>
  </si>
  <si>
    <t xml:space="preserve">Диапазоны размеров фасадных кассет при фиксированной высоте (Н) или ширине (W)</t>
  </si>
  <si>
    <t xml:space="preserve">смотреть заводской прайс</t>
  </si>
  <si>
    <t xml:space="preserve">PUZZLETON</t>
  </si>
  <si>
    <t xml:space="preserve">PUZZLETON Z</t>
  </si>
  <si>
    <t xml:space="preserve">PUZZLETON S</t>
  </si>
  <si>
    <t xml:space="preserve">Высота х Ширина</t>
  </si>
  <si>
    <t xml:space="preserve">Н х 540</t>
  </si>
  <si>
    <t xml:space="preserve">Н х 585</t>
  </si>
  <si>
    <t xml:space="preserve">515 хW</t>
  </si>
  <si>
    <t xml:space="preserve">540 хW</t>
  </si>
  <si>
    <t xml:space="preserve">560хW</t>
  </si>
  <si>
    <t xml:space="preserve"> H, W:  от 470 до 600 мм (толщина стали 0.5 мм)
            от 470 до 750 мм (толщина стали 0.7 мм)
            от 470 до 1500 мм (толщина стали 1.0 и 1.2 мм) </t>
  </si>
  <si>
    <t xml:space="preserve">Н х 1155</t>
  </si>
  <si>
    <t xml:space="preserve">Н х 1210</t>
  </si>
  <si>
    <t xml:space="preserve">1130 хW</t>
  </si>
  <si>
    <t xml:space="preserve">1155 хW</t>
  </si>
  <si>
    <t xml:space="preserve">1170 хW</t>
  </si>
  <si>
    <t xml:space="preserve">H, W: от 470 до 1000 мм (толщина стали 1.0 и 1.2 мм) </t>
  </si>
  <si>
    <t xml:space="preserve">В цветах RAL 1018, 1035, 2004 дороже на 345 руб. за кв.м.</t>
  </si>
  <si>
    <t xml:space="preserve">В цветах RAL 3020, 5015, 6018 дороже на 345 руб. за кв.м.</t>
  </si>
  <si>
    <t xml:space="preserve">Прайс действителен с 12.09.2023</t>
  </si>
  <si>
    <t xml:space="preserve">Сэндвич-панели  поэлементной сборки  МП СП 100-595</t>
  </si>
  <si>
    <t xml:space="preserve">Тип покрытия/толщина стального листа,мм</t>
  </si>
  <si>
    <t xml:space="preserve">Полиэстер Россия,RAL 9003</t>
  </si>
  <si>
    <t xml:space="preserve">0,8*</t>
  </si>
  <si>
    <t xml:space="preserve">Сэндвич-профиль МП СП-100х595</t>
  </si>
  <si>
    <t xml:space="preserve">МП СП-100х595</t>
  </si>
  <si>
    <t xml:space="preserve">Сэндвич-профиль начальн. МП СПН-100х595</t>
  </si>
  <si>
    <t xml:space="preserve">МП СПН-100х595</t>
  </si>
  <si>
    <t xml:space="preserve">Сэндвич-профиль начальн.акустический МП СПНА-100х595*</t>
  </si>
  <si>
    <t xml:space="preserve">МП СПНА-100х595*</t>
  </si>
  <si>
    <t xml:space="preserve">по запросу</t>
  </si>
  <si>
    <t xml:space="preserve">Сэндвич-профиль акустический МП СПА-100х595*</t>
  </si>
  <si>
    <t xml:space="preserve">МП СПА-100х595*</t>
  </si>
  <si>
    <t xml:space="preserve">Сэндвич-профиль МП СП-150х595</t>
  </si>
  <si>
    <t xml:space="preserve">МП СП-150х595</t>
  </si>
  <si>
    <t xml:space="preserve">Сэндвич-профиль начальн. МП СПН-150х595</t>
  </si>
  <si>
    <t xml:space="preserve">МП СПН-150х595</t>
  </si>
  <si>
    <t xml:space="preserve">Сэндвич-профиль начальн.акустический МП СПНА-150х595*</t>
  </si>
  <si>
    <t xml:space="preserve">МП СПНА-150х595*</t>
  </si>
  <si>
    <t xml:space="preserve">Сэндвич-профиль акустический МП СПА-150х595*</t>
  </si>
  <si>
    <t xml:space="preserve">МП СПА-150х595*</t>
  </si>
  <si>
    <t xml:space="preserve">Комплектующие для СП ПС</t>
  </si>
  <si>
    <t xml:space="preserve">Элемент жесткости для МП СП-100  2,0мм.</t>
  </si>
  <si>
    <t xml:space="preserve">МП ЭЖ-100х96х3000</t>
  </si>
  <si>
    <t xml:space="preserve">Элемент жесткости для МП СП-150</t>
  </si>
  <si>
    <t xml:space="preserve">МП ЭЖ-150х96х3000</t>
  </si>
  <si>
    <t xml:space="preserve">Элемент обрамления для МП СП-100 2,0мм.</t>
  </si>
  <si>
    <t xml:space="preserve">МП ЭО-100х25х3000</t>
  </si>
  <si>
    <t xml:space="preserve">Элемент обрамления для МП СП-150</t>
  </si>
  <si>
    <t xml:space="preserve">МП ЭО-150х25х3000</t>
  </si>
  <si>
    <t xml:space="preserve">Элемент усиления МП ЭУ-145х54х3000</t>
  </si>
  <si>
    <t xml:space="preserve">П ЭУ-145х54х3000</t>
  </si>
  <si>
    <t xml:space="preserve">Элемент усиления МП ЭУ-195х60х3000</t>
  </si>
  <si>
    <t xml:space="preserve">МП ЭУ-195х60х3000</t>
  </si>
  <si>
    <t xml:space="preserve">Элемент усиления МП ЭУ-245х62х3000</t>
  </si>
  <si>
    <t xml:space="preserve">МП ЭУ-245х62х3000</t>
  </si>
  <si>
    <t xml:space="preserve">Уплотнители и дополнительные злементы </t>
  </si>
  <si>
    <t xml:space="preserve">Уплотнитель цоколя для МП СП-100 (25м)</t>
  </si>
  <si>
    <t xml:space="preserve">УПСЦ 100</t>
  </si>
  <si>
    <t xml:space="preserve">Уплотнитель цоколя для МП СП-150 (25м)</t>
  </si>
  <si>
    <t xml:space="preserve">УПСЦ 150</t>
  </si>
  <si>
    <t xml:space="preserve">Уплотнитель колонна-сэндвич (0,62)</t>
  </si>
  <si>
    <t xml:space="preserve">УПКС</t>
  </si>
  <si>
    <t xml:space="preserve">Уплотнитель сэндвича горизонтальный (10мм*30м)</t>
  </si>
  <si>
    <t xml:space="preserve">УПСГ</t>
  </si>
  <si>
    <t xml:space="preserve">Алюминиевая клейкая лента (50м)</t>
  </si>
  <si>
    <t xml:space="preserve">УПАКЛ</t>
  </si>
  <si>
    <t xml:space="preserve">Уплотнитель кровельной сэндвич- панели</t>
  </si>
  <si>
    <t xml:space="preserve">А-верхнее,В-нижнее</t>
  </si>
  <si>
    <t xml:space="preserve">Терморазделяющая полоса (45мм*30м)</t>
  </si>
  <si>
    <t xml:space="preserve">УПТП</t>
  </si>
  <si>
    <t xml:space="preserve">Уплотнитель замкового соединения ТСП (8мм х 30м)</t>
  </si>
  <si>
    <t xml:space="preserve">УЗС</t>
  </si>
  <si>
    <t xml:space="preserve">Прогоны Z-образные</t>
  </si>
  <si>
    <t xml:space="preserve">Прогон Z-образный h50*3000,1.2мм</t>
  </si>
  <si>
    <t xml:space="preserve">ПZ-h50*3000,1.2</t>
  </si>
  <si>
    <t xml:space="preserve">Прогон Z-образный h100*3000,1.2мм</t>
  </si>
  <si>
    <t xml:space="preserve">ПZ-h100*3000,1.2</t>
  </si>
  <si>
    <t xml:space="preserve">Прогон Z-образный h100*3000,1.5мм</t>
  </si>
  <si>
    <t xml:space="preserve">ПZ-h100*3000,1.5</t>
  </si>
  <si>
    <t xml:space="preserve">Прогон Z-образный h100*3000,2.0мм</t>
  </si>
  <si>
    <t xml:space="preserve">ПZ-h100*3000,2.0</t>
  </si>
  <si>
    <t xml:space="preserve">Прогон Z-образный h150*3000,1.5мм</t>
  </si>
  <si>
    <t xml:space="preserve">ПZ-h150*3000,1.5</t>
  </si>
  <si>
    <t xml:space="preserve">Прогон Z-образный h150*3000,2.0мм</t>
  </si>
  <si>
    <t xml:space="preserve">ПZ-h150*3000,2.0</t>
  </si>
  <si>
    <t xml:space="preserve">Прогон Z-образный h200*3000,1.5мм</t>
  </si>
  <si>
    <t xml:space="preserve">ПZ-h200*3000,1.5</t>
  </si>
  <si>
    <t xml:space="preserve">Прогон Z-образный h200*3000,2.0мм</t>
  </si>
  <si>
    <t xml:space="preserve">ПZ-h200*3000,2.0</t>
  </si>
  <si>
    <t xml:space="preserve">* Стоимость и сроки изготовления сэндвич-профиля в толщине металла 0,9 и 1мм необходимо уточнять у вашего менеджера</t>
  </si>
  <si>
    <t xml:space="preserve">**Заказ на акустический (перфорированный) сендвич- профиль принимаются только после подтверждения возможности изготовления.</t>
  </si>
  <si>
    <t xml:space="preserve">Цена МП СП определена для полезной ширины (595 мм)</t>
  </si>
  <si>
    <t xml:space="preserve">Возможная  длина листов - 12 м </t>
  </si>
  <si>
    <t xml:space="preserve">Срок поставки оговаривается при принятии заказа</t>
  </si>
  <si>
    <t xml:space="preserve">ТРЁХСЛОЙНЫЕ СЭНДВИЧ - ПАНЕЛИ  </t>
  </si>
  <si>
    <t xml:space="preserve">Трёхслойные сэндвич-панели из минеральной ваты (длина от 2 до 14м) (производится по ГОСТ 32603-2012) ТРЕХСЛОЙНЫЕ СЭНДВИЧ-ПАНЕЛИ С НАПОЛНИТЕЛЕМ ИЗ МИНЕРАЛЬНОЙ ВАТЫ ( ГОСТ 32603-2021 КЛАСС 1 с плотностью минваты 105 кг/м3; толщина стали 0.5/0.5)</t>
  </si>
  <si>
    <t xml:space="preserve">Тип сэндвич-панели</t>
  </si>
  <si>
    <t xml:space="preserve">Рабочая ширина, мм</t>
  </si>
  <si>
    <t xml:space="preserve">Толщина сэндвич панели, мм</t>
  </si>
  <si>
    <t xml:space="preserve">Стеновая трёхслойная сэндвич-панель с видимым креплением Z -LOCK</t>
  </si>
  <si>
    <t xml:space="preserve">МП ТСП-Z</t>
  </si>
  <si>
    <t xml:space="preserve">1000, 1160, 1190</t>
  </si>
  <si>
    <t xml:space="preserve">Стеновая трёхслойная сэндвич-панель со скрытым креплением SEKRET FIX</t>
  </si>
  <si>
    <t xml:space="preserve">МП ТСП-S</t>
  </si>
  <si>
    <t xml:space="preserve">1000, 1095</t>
  </si>
  <si>
    <t xml:space="preserve">Кровельная трёхслойная сэндвич-панель </t>
  </si>
  <si>
    <t xml:space="preserve">МП ТСП-K</t>
  </si>
  <si>
    <t xml:space="preserve">Трёхслойные сэндвич-панели из минеральной ваты (длина от 2 до 14м) ТРЕХСЛОЙНЫЕ СЭНДВИЧ-ПАНЕЛИ С НАПОЛНИТЕЛЕМ ИЗ МИНЕРАЛЬНОЙ ВАТЫ (СТЕНОВЫЕ ПАНЕЛИ ГОСТ 32603-2021 КЛАСС 2; КРОВЕЛЬНЫЕ ТУ 5284-001-37144780-2012 с плотностью минваты 95 кг/м3; толщина стали 0.5/0.5 мм)стали 0.5/0.5)</t>
  </si>
  <si>
    <t xml:space="preserve">Кровельная трёхслойная сэндвич-панель  (ТУ 5284-001-37144780-2012)</t>
  </si>
  <si>
    <t xml:space="preserve">Фасонные изделия для ТСП в плёнке (длина 2м)</t>
  </si>
  <si>
    <t xml:space="preserve">Тип фасонного изделия</t>
  </si>
  <si>
    <t xml:space="preserve">Цена, руб./м.кв.(полиэстер, призма, пластизол, ПВДФ)</t>
  </si>
  <si>
    <t xml:space="preserve">Фасонное изделие для ТСП - 0.5 мм. Стандартная длина - 2000 мм, по согласованию с производством возможна длина более 2000 мм.</t>
  </si>
  <si>
    <t xml:space="preserve">Цена плоского листа, руб./м.кв. х 1,9</t>
  </si>
  <si>
    <t xml:space="preserve">Фасонное изделие для ТСП - 0.7 мм. Стандартная длина - 2000 мм, по согласованию с производством возможна длина более 2000 мм.</t>
  </si>
  <si>
    <t xml:space="preserve">Стандартная комплектация (включено в цену сэндвич-панелей) :</t>
  </si>
  <si>
    <t xml:space="preserve"> </t>
  </si>
  <si>
    <t xml:space="preserve">Облицовки (наружная и внутренняя): сталь толщиной 0,5мм с покрытием полиэстер (производство Россия) с защитной плёнкой.</t>
  </si>
  <si>
    <t xml:space="preserve">Утеплитель: - негорючая (НГ) минераловатная плита на основе базальтовых пород плотностью 110кг/м3</t>
  </si>
  <si>
    <t xml:space="preserve"> - пенополистирол плотностью 18-20кг/м3</t>
  </si>
  <si>
    <t xml:space="preserve">Упаковка пачки сэндвич-панелей: снизу пачки защитный лист пенополистирола и подкладные бруски, на торцах пачки-полиэтиленовая плёнка, пачка запакована стрейч-плёнкой</t>
  </si>
  <si>
    <t xml:space="preserve">Автоупаковка: подкладки для ремней, разделительные бруски из пенополистирола.</t>
  </si>
  <si>
    <t xml:space="preserve">Нестандартная комплектация :</t>
  </si>
  <si>
    <t xml:space="preserve">Дополнительные наценки на одну сторону за м.кв., руб.</t>
  </si>
  <si>
    <t xml:space="preserve">Полиэстер 0,5мм</t>
  </si>
  <si>
    <t xml:space="preserve">Полиэстер 0,7мм</t>
  </si>
  <si>
    <t xml:space="preserve">PURMAN 0,7мм</t>
  </si>
  <si>
    <t xml:space="preserve">PVDF 0,5мм</t>
  </si>
  <si>
    <t xml:space="preserve">ECOSTEEL</t>
  </si>
  <si>
    <t xml:space="preserve">MultiTON</t>
  </si>
  <si>
    <t xml:space="preserve">(имп.)</t>
  </si>
  <si>
    <t xml:space="preserve">(Россия)</t>
  </si>
  <si>
    <t xml:space="preserve">(Имп.)</t>
  </si>
  <si>
    <t xml:space="preserve"> (Имп.)</t>
  </si>
  <si>
    <t xml:space="preserve">0,5 мм Имп.</t>
  </si>
  <si>
    <t xml:space="preserve">0,5мм Имп.</t>
  </si>
  <si>
    <t xml:space="preserve">Упаковка для транспортировки по ж/д за 1 м.п. ящика, руб.</t>
  </si>
  <si>
    <t xml:space="preserve">При применении для облицовок нестандартной толщины или типа покрытия</t>
  </si>
  <si>
    <t xml:space="preserve">255</t>
  </si>
  <si>
    <t xml:space="preserve">710</t>
  </si>
  <si>
    <t xml:space="preserve">По запросу</t>
  </si>
  <si>
    <t xml:space="preserve">При применении для облицовок нестандартной ширины металла (с образованием отходов)</t>
  </si>
  <si>
    <t xml:space="preserve">135</t>
  </si>
  <si>
    <t xml:space="preserve">165</t>
  </si>
  <si>
    <t xml:space="preserve">195</t>
  </si>
  <si>
    <r>
      <rPr>
        <sz val="12"/>
        <rFont val="Arial Cyr"/>
        <family val="2"/>
        <charset val="204"/>
      </rPr>
      <t xml:space="preserve">При применении  облицовок нестандартного цвета полимерного покрытия или типа покрытия (Минемальный объём нестандартного покрытия от 700м</t>
    </r>
    <r>
      <rPr>
        <sz val="12"/>
        <rFont val="Calibri"/>
        <family val="2"/>
        <charset val="204"/>
      </rPr>
      <t xml:space="preserve">²</t>
    </r>
    <r>
      <rPr>
        <sz val="8.4"/>
        <rFont val="Arial Cyr"/>
        <family val="2"/>
        <charset val="204"/>
      </rPr>
      <t xml:space="preserve">)</t>
    </r>
  </si>
  <si>
    <t xml:space="preserve">500</t>
  </si>
  <si>
    <t xml:space="preserve">730</t>
  </si>
  <si>
    <t xml:space="preserve">Особые условия:</t>
  </si>
  <si>
    <t xml:space="preserve">Минимальный заказ одного наименования (одинаковый тип, толщина, цвет, вид профилирования) - 200м² с наполнителем из минеральной ваты, 800м² с</t>
  </si>
  <si>
    <t xml:space="preserve">Стандартные цвета облицовок п/э (постоянно в наличии) :</t>
  </si>
  <si>
    <t xml:space="preserve">Заказы меньше указанных - спрашивайте остатки распродажи</t>
  </si>
  <si>
    <t xml:space="preserve">смотреть в прайсе Металл Профиль</t>
  </si>
  <si>
    <r>
      <rPr>
        <sz val="14"/>
        <rFont val="Arial Cyr"/>
        <family val="0"/>
        <charset val="204"/>
      </rPr>
      <t xml:space="preserve">¹ </t>
    </r>
    <r>
      <rPr>
        <sz val="11"/>
        <rFont val="Arial Cyr"/>
        <family val="0"/>
        <charset val="204"/>
      </rPr>
      <t xml:space="preserve">- ширина 1160 мм и 1190 мм - по специальному заказу</t>
    </r>
  </si>
  <si>
    <t xml:space="preserve">² - ширина 1095 мм - по специальному заказу</t>
  </si>
  <si>
    <t xml:space="preserve">* - Срок изготовления до 50-ти дней (по согласованию с производством).</t>
  </si>
  <si>
    <t xml:space="preserve">ТСП с наполнителем из минеральной ваты производятся по ГОСТ 32603-2012», «ТСП с наполнителем из пенополистирола производится по ТУ 5284-001-37144780-2012» и Фасонные изделия производится по ТУ 5285-002-37144780-2012».</t>
  </si>
  <si>
    <t xml:space="preserve">ЛИНЕАРНЫЕ ПАНЕЛИ Primepanel</t>
  </si>
  <si>
    <t xml:space="preserve">Наименование продукции/ Класс покрытия</t>
  </si>
  <si>
    <t xml:space="preserve">Габаритная ширина В1, мм</t>
  </si>
  <si>
    <t xml:space="preserve">ШИРИНА</t>
  </si>
  <si>
    <t xml:space="preserve">ТОРЕЦ</t>
  </si>
  <si>
    <t xml:space="preserve">РУСТ R, мм</t>
  </si>
  <si>
    <t xml:space="preserve">ТИП ПОВЕРХНОСТИ</t>
  </si>
  <si>
    <t xml:space="preserve">МАРКА</t>
  </si>
  <si>
    <t xml:space="preserve">Наценка           за ПО</t>
  </si>
  <si>
    <t xml:space="preserve">ОЦИНКОВКА</t>
  </si>
  <si>
    <t xml:space="preserve">Полиэстер                25 мкм в пленке</t>
  </si>
  <si>
    <t xml:space="preserve">Полиэстер                      25 мкм</t>
  </si>
  <si>
    <t xml:space="preserve"> NormanMP                     25 мкм</t>
  </si>
  <si>
    <t xml:space="preserve">ECOSTEEL глянец, мат, текст.                 30 мкм</t>
  </si>
  <si>
    <t xml:space="preserve">VALORI                    30мкм</t>
  </si>
  <si>
    <t xml:space="preserve">PURMAN                     50 мкм</t>
  </si>
  <si>
    <t xml:space="preserve">Толщина металла, мм</t>
  </si>
  <si>
    <t xml:space="preserve">0,7мм </t>
  </si>
  <si>
    <t xml:space="preserve">Ширина рулона, мм</t>
  </si>
  <si>
    <t xml:space="preserve">ширина 1250</t>
  </si>
  <si>
    <t xml:space="preserve">ширина 1000 мм</t>
  </si>
  <si>
    <t xml:space="preserve">ширина 1250 мм</t>
  </si>
  <si>
    <t xml:space="preserve">6 мес.</t>
  </si>
  <si>
    <t xml:space="preserve">Линеарная панель Primepanel</t>
  </si>
  <si>
    <t xml:space="preserve">закрытый</t>
  </si>
  <si>
    <t xml:space="preserve">гладкий</t>
  </si>
  <si>
    <t xml:space="preserve">Primepanel-Т-Г-24х178/20</t>
  </si>
  <si>
    <t xml:space="preserve">открытый</t>
  </si>
  <si>
    <t xml:space="preserve">Primepanel-О-Г-24х178/20</t>
  </si>
  <si>
    <t xml:space="preserve">волна</t>
  </si>
  <si>
    <t xml:space="preserve">Primepanel-О-В-24х178/20</t>
  </si>
  <si>
    <t xml:space="preserve">Primepanel-Т-Г-24х213/0</t>
  </si>
  <si>
    <t xml:space="preserve">Primepanel-О-Г-24х213/0</t>
  </si>
  <si>
    <t xml:space="preserve">Primepanel-О-В-24х213/0</t>
  </si>
  <si>
    <t xml:space="preserve">Primepanel-Т-Г-24х281/20</t>
  </si>
  <si>
    <t xml:space="preserve">Primepanel-О-Г-24х281/20</t>
  </si>
  <si>
    <t xml:space="preserve">Primepanel-О-В-24х281/20</t>
  </si>
  <si>
    <t xml:space="preserve">Primepanel-Т-Г-24х316/0</t>
  </si>
  <si>
    <t xml:space="preserve">Primepanel-О-Г-24х316/0</t>
  </si>
  <si>
    <t xml:space="preserve">Primepanel-О-В-24х316/0</t>
  </si>
  <si>
    <t xml:space="preserve">Primepanel-Т-Г-24х365/20</t>
  </si>
  <si>
    <t xml:space="preserve">Primepanel-О-Г-24х365/20</t>
  </si>
  <si>
    <t xml:space="preserve">Primepanel-О-В-24х365/20</t>
  </si>
  <si>
    <t xml:space="preserve">Primepanel-Т-Г-24х400/0</t>
  </si>
  <si>
    <t xml:space="preserve">Primepanel-О-Г-24х400/0</t>
  </si>
  <si>
    <t xml:space="preserve">Primepanel-О-В-24х400/0</t>
  </si>
  <si>
    <r>
      <rPr>
        <sz val="10"/>
        <rFont val="Arial Cyr"/>
        <family val="0"/>
        <charset val="204"/>
      </rPr>
      <t xml:space="preserve">Наценка за производство панелей с рабочей шириной 350мм и 400мм из металла в подкате 1250мм - 150руб./м</t>
    </r>
    <r>
      <rPr>
        <sz val="10"/>
        <rFont val="Calibri"/>
        <family val="2"/>
        <charset val="204"/>
      </rPr>
      <t xml:space="preserve">²</t>
    </r>
  </si>
  <si>
    <t xml:space="preserve">Производится по ТУ 5285-002-37144780-2012</t>
  </si>
  <si>
    <t xml:space="preserve">Перечень стандартных цветов ПО: смотреть заводской прайс</t>
  </si>
  <si>
    <t xml:space="preserve">Стоимость продукции с полимерным покрытием Полиэсткр 25мкм с толщиной металла 0,7мм в цветах 0,7мм в цветах RAL1018 и RAL 2004 дороже на 25руб.стоимости продукции в остальных цветах</t>
  </si>
  <si>
    <t xml:space="preserve">Стандартные цвета для Primepanel</t>
  </si>
  <si>
    <t xml:space="preserve">смотреть в заводском прайсе</t>
  </si>
  <si>
    <t xml:space="preserve">Цены действительны с 03.06.2024</t>
  </si>
  <si>
    <t xml:space="preserve">ТРЕХСЛОЙНЫЕ СЭНДВИЧ-ПАНЕЛИ "Airpanel"</t>
  </si>
  <si>
    <t xml:space="preserve">ТРЕХСЛОЙНЫЕ СЭНДВИЧ-ПАНЕЛИ С НАПОЛНИТЕЛЕМ ИЗ ПЕНОПОЛИУРЕТАНА (41кг/м3)</t>
  </si>
  <si>
    <r>
      <rPr>
        <b val="true"/>
        <sz val="10"/>
        <color rgb="FF000000"/>
        <rFont val="Arial"/>
        <family val="2"/>
        <charset val="204"/>
      </rPr>
      <t xml:space="preserve">Тип </t>
    </r>
    <r>
      <rPr>
        <sz val="10"/>
        <color rgb="FF000000"/>
        <rFont val="Arial"/>
        <family val="2"/>
        <charset val="204"/>
      </rPr>
      <t xml:space="preserve">сэндвич-панели</t>
    </r>
  </si>
  <si>
    <t xml:space="preserve">Толщина сэндвич-панели, мм</t>
  </si>
  <si>
    <t xml:space="preserve">Стеновая трехслойная сэндвич-панель Airpanel с креплением Z-lock</t>
  </si>
  <si>
    <t xml:space="preserve">ТСП Airpanel-Z</t>
  </si>
  <si>
    <t xml:space="preserve">1000,1160,1190</t>
  </si>
  <si>
    <t xml:space="preserve">Стеновая трехслойная сэндвич-панель Airpanel с креплением S-fix</t>
  </si>
  <si>
    <t xml:space="preserve">ТСП Airpanel-S</t>
  </si>
  <si>
    <t xml:space="preserve">Кровельная трехслойная сэндвич-панель Airpanel-K</t>
  </si>
  <si>
    <t xml:space="preserve">ТСП Airpanel-K</t>
  </si>
  <si>
    <t xml:space="preserve">ТРЕХСЛОЙНЫЕ СЭНДВИЧ-ПАНЕЛИ С НАПОЛНИТЕЛЕМ ИЗ ПЕНОПОЛИИЗОЦИАНУРАТА (ППИ L)</t>
  </si>
  <si>
    <t xml:space="preserve">1000,1160, 1190</t>
  </si>
  <si>
    <t xml:space="preserve">Стандартная комплектация (включено в цену сэндвич-панелий)</t>
  </si>
  <si>
    <t xml:space="preserve">Нестандартная комплектация:</t>
  </si>
  <si>
    <t xml:space="preserve">Облицовки (наружняя и внутренняя): сталь 0,5мм с покрытием полиэстер с защитной пленкой.</t>
  </si>
  <si>
    <t xml:space="preserve">Дополнительные наценки на одну сторону для расчета стоимости ТСП и плоского листа для ФИ за м.квю, руб.</t>
  </si>
  <si>
    <t xml:space="preserve">VALORY 0,5мм</t>
  </si>
  <si>
    <t xml:space="preserve">PVDF</t>
  </si>
  <si>
    <t xml:space="preserve">Ecosteel</t>
  </si>
  <si>
    <t xml:space="preserve">PURMAN</t>
  </si>
  <si>
    <r>
      <rPr>
        <sz val="10"/>
        <color rgb="FF000000"/>
        <rFont val="Arial"/>
        <family val="2"/>
        <charset val="204"/>
      </rPr>
      <t xml:space="preserve">Утеплитель: -пенополизоцианурат плотностью 41кг/м</t>
    </r>
    <r>
      <rPr>
        <sz val="10"/>
        <color rgb="FF000000"/>
        <rFont val="Calibri"/>
        <family val="2"/>
        <charset val="204"/>
      </rPr>
      <t xml:space="preserve">³.</t>
    </r>
  </si>
  <si>
    <r>
      <rPr>
        <b val="true"/>
        <u val="single"/>
        <sz val="10"/>
        <color rgb="FF000000"/>
        <rFont val="Arial"/>
        <family val="2"/>
        <charset val="204"/>
      </rPr>
      <t xml:space="preserve">                     </t>
    </r>
    <r>
      <rPr>
        <sz val="10"/>
        <color rgb="FF000000"/>
        <rFont val="Arial"/>
        <family val="2"/>
        <charset val="204"/>
      </rPr>
      <t xml:space="preserve">-пенополуретана плотностью 39кг/м</t>
    </r>
    <r>
      <rPr>
        <sz val="10"/>
        <color rgb="FF000000"/>
        <rFont val="Calibri"/>
        <family val="2"/>
        <charset val="204"/>
      </rPr>
      <t xml:space="preserve">³</t>
    </r>
    <r>
      <rPr>
        <sz val="7.5"/>
        <color rgb="FF000000"/>
        <rFont val="Arial"/>
        <family val="2"/>
        <charset val="204"/>
      </rPr>
      <t xml:space="preserve">.</t>
    </r>
  </si>
  <si>
    <t xml:space="preserve">Упаковка включена в стоимость сэндвич-панелий.</t>
  </si>
  <si>
    <t xml:space="preserve">При применении облицовок нестандартной толщины металла</t>
  </si>
  <si>
    <t xml:space="preserve">Обычные условия:</t>
  </si>
  <si>
    <t xml:space="preserve">При применении для облицовок нестандартной ширины металла</t>
  </si>
  <si>
    <r>
      <rPr>
        <sz val="10"/>
        <color rgb="FF000000"/>
        <rFont val="Arial"/>
        <family val="2"/>
        <charset val="204"/>
      </rPr>
      <t xml:space="preserve">Минимальный заказ одного наименования (одинаковые тип, толщина,цвет, вид профилирования) -300м</t>
    </r>
    <r>
      <rPr>
        <sz val="10"/>
        <color rgb="FF000000"/>
        <rFont val="Calibri"/>
        <family val="2"/>
        <charset val="204"/>
      </rPr>
      <t xml:space="preserve">²</t>
    </r>
  </si>
  <si>
    <t xml:space="preserve">Длина панелт от 2 до 16м</t>
  </si>
  <si>
    <t xml:space="preserve">При применении облицовок </t>
  </si>
  <si>
    <t xml:space="preserve">нестандартного цвета или типа покрытия</t>
  </si>
  <si>
    <t xml:space="preserve">Стандартные цвета облицовкой П/Э</t>
  </si>
  <si>
    <r>
      <rPr>
        <sz val="10"/>
        <rFont val="Arial Cyr"/>
        <family val="0"/>
        <charset val="204"/>
      </rPr>
      <t xml:space="preserve">(Минемальный объём от 700м</t>
    </r>
    <r>
      <rPr>
        <sz val="10"/>
        <rFont val="Calibri"/>
        <family val="2"/>
        <charset val="204"/>
      </rPr>
      <t xml:space="preserve">²)</t>
    </r>
  </si>
  <si>
    <t xml:space="preserve">Московская обл, г. Дмитров, </t>
  </si>
  <si>
    <t xml:space="preserve">ул. Профессиональная, стр.167</t>
  </si>
  <si>
    <t xml:space="preserve">Прайс действует с 27.05.2024</t>
  </si>
  <si>
    <t xml:space="preserve">Наличие</t>
  </si>
  <si>
    <r>
      <rPr>
        <b val="true"/>
        <sz val="8"/>
        <rFont val="Arial"/>
        <family val="2"/>
        <charset val="204"/>
      </rPr>
      <t xml:space="preserve">Размеры, мм                                </t>
    </r>
    <r>
      <rPr>
        <sz val="8"/>
        <rFont val="Arial"/>
        <family val="2"/>
        <charset val="204"/>
      </rPr>
      <t xml:space="preserve">(длина х ширина х толщина)</t>
    </r>
  </si>
  <si>
    <t xml:space="preserve">Кол-во матов и плит в упаковке, шт.</t>
  </si>
  <si>
    <t xml:space="preserve">Объем упаковки, куб.м.</t>
  </si>
  <si>
    <t xml:space="preserve">Площадь</t>
  </si>
  <si>
    <t xml:space="preserve">упаковки, кв.м</t>
  </si>
  <si>
    <t xml:space="preserve">упаковка</t>
  </si>
  <si>
    <t xml:space="preserve">куб.м.</t>
  </si>
  <si>
    <t xml:space="preserve">Теплоизоляция на основе кварца</t>
  </si>
  <si>
    <t xml:space="preserve">Общестроительная теплоизоляция (горизонтальные и наклонные конструкции)</t>
  </si>
  <si>
    <r>
      <rPr>
        <sz val="10"/>
        <rFont val="Arial"/>
        <family val="2"/>
        <charset val="204"/>
      </rPr>
      <t xml:space="preserve">Теплоизоляционные </t>
    </r>
    <r>
      <rPr>
        <b val="true"/>
        <sz val="10"/>
        <rFont val="Arial"/>
        <family val="2"/>
        <charset val="204"/>
      </rPr>
      <t xml:space="preserve">плиты</t>
    </r>
    <r>
      <rPr>
        <sz val="10"/>
        <rFont val="Arial"/>
        <family val="2"/>
        <charset val="204"/>
      </rPr>
      <t xml:space="preserve">  CLIMOWOOL S35MR</t>
    </r>
  </si>
  <si>
    <t xml:space="preserve">на складе</t>
  </si>
  <si>
    <t xml:space="preserve">1250х600х50</t>
  </si>
  <si>
    <t xml:space="preserve">1250х600х100</t>
  </si>
  <si>
    <t xml:space="preserve">Профессиональное утепление фасадов и огрождающих конструкций (вертикальные, горизонтальные конструкции)</t>
  </si>
  <si>
    <r>
      <rPr>
        <sz val="10"/>
        <rFont val="Arial"/>
        <family val="2"/>
        <charset val="204"/>
      </rPr>
      <t xml:space="preserve">Теплоизоляционные </t>
    </r>
    <r>
      <rPr>
        <b val="true"/>
        <sz val="10"/>
        <rFont val="Arial"/>
        <family val="2"/>
        <charset val="204"/>
      </rPr>
      <t xml:space="preserve">плиты ISOVER Каркас П-34</t>
    </r>
  </si>
  <si>
    <t xml:space="preserve">1170х610х50</t>
  </si>
  <si>
    <t xml:space="preserve">под заказ</t>
  </si>
  <si>
    <t xml:space="preserve">1170х610х100</t>
  </si>
  <si>
    <r>
      <rPr>
        <sz val="10"/>
        <rFont val="Arial"/>
        <family val="2"/>
        <charset val="204"/>
      </rPr>
      <t xml:space="preserve">Теплоизоляционные </t>
    </r>
    <r>
      <rPr>
        <b val="true"/>
        <sz val="10"/>
        <rFont val="Arial"/>
        <family val="2"/>
        <charset val="204"/>
      </rPr>
      <t xml:space="preserve">плиты ISOVER Каркас П-37</t>
    </r>
  </si>
  <si>
    <r>
      <rPr>
        <sz val="10"/>
        <rFont val="Arial"/>
        <family val="2"/>
        <charset val="204"/>
      </rPr>
      <t xml:space="preserve">Теплоизоляционные </t>
    </r>
    <r>
      <rPr>
        <b val="true"/>
        <sz val="10"/>
        <rFont val="Arial"/>
        <family val="2"/>
        <charset val="204"/>
      </rPr>
      <t xml:space="preserve">плиты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ISOVER ВентФасад Низ</t>
    </r>
  </si>
  <si>
    <r>
      <rPr>
        <sz val="10"/>
        <rFont val="Arial"/>
        <family val="2"/>
        <charset val="204"/>
      </rPr>
      <t xml:space="preserve">Теплоизоляционные </t>
    </r>
    <r>
      <rPr>
        <b val="true"/>
        <sz val="10"/>
        <rFont val="Arial"/>
        <family val="2"/>
        <charset val="204"/>
      </rPr>
      <t xml:space="preserve">плиты ISOVER ВентФасад Верх</t>
    </r>
  </si>
  <si>
    <t xml:space="preserve">30-36</t>
  </si>
  <si>
    <t xml:space="preserve">1380х1190х30</t>
  </si>
  <si>
    <t xml:space="preserve">М- маты (в рулоне)</t>
  </si>
  <si>
    <t xml:space="preserve">П- плиты (штуками в упаковке)</t>
  </si>
  <si>
    <t xml:space="preserve">Прайс действителен 19.05.2022</t>
  </si>
  <si>
    <t xml:space="preserve">ШТАКЕТНИК ТМ</t>
  </si>
  <si>
    <t xml:space="preserve">ROYAL 15х115мм,  PRESTIGE 15х104мм,  MODERN 12х109мм.</t>
  </si>
  <si>
    <t xml:space="preserve">Производитель</t>
  </si>
  <si>
    <t xml:space="preserve">Толщина, мм</t>
  </si>
  <si>
    <t xml:space="preserve">Цена м.п (руб.)</t>
  </si>
  <si>
    <t xml:space="preserve">1-сторонний полиэстер (Россия)</t>
  </si>
  <si>
    <t xml:space="preserve">Базовые цвета                                                      1014, 1015, 3005, 3009, 5005, 6005, 7004, 7024, 7035, 8004, 8017, 8019, 9003, 9006</t>
  </si>
  <si>
    <t xml:space="preserve">3003, 6002,7035</t>
  </si>
  <si>
    <t xml:space="preserve"> 9010</t>
  </si>
  <si>
    <r>
      <rPr>
        <sz val="11"/>
        <rFont val="Arial Cyr"/>
        <family val="0"/>
        <charset val="204"/>
      </rPr>
      <t xml:space="preserve">3005, 6005</t>
    </r>
    <r>
      <rPr>
        <b val="true"/>
        <sz val="11"/>
        <rFont val="Arial Cyr"/>
        <family val="0"/>
        <charset val="204"/>
      </rPr>
      <t xml:space="preserve">,</t>
    </r>
    <r>
      <rPr>
        <b val="true"/>
        <sz val="13"/>
        <rFont val="Arial Cyr"/>
        <family val="0"/>
        <charset val="204"/>
      </rPr>
      <t xml:space="preserve">\</t>
    </r>
    <r>
      <rPr>
        <b val="true"/>
        <sz val="11"/>
        <rFont val="Arial Cyr"/>
        <family val="0"/>
        <charset val="204"/>
      </rPr>
      <t xml:space="preserve"> </t>
    </r>
    <r>
      <rPr>
        <sz val="11"/>
        <rFont val="Arial Cyr"/>
        <family val="0"/>
        <charset val="204"/>
      </rPr>
      <t xml:space="preserve">7024,                                                   (Бархат матовый текстурированный)</t>
    </r>
  </si>
  <si>
    <r>
      <rPr>
        <b val="true"/>
        <sz val="12"/>
        <rFont val="Arial Cyr"/>
        <family val="0"/>
        <charset val="204"/>
      </rPr>
      <t xml:space="preserve">105</t>
    </r>
    <r>
      <rPr>
        <b val="true"/>
        <sz val="16"/>
        <rFont val="Arial Cyr"/>
        <family val="0"/>
        <charset val="204"/>
      </rPr>
      <t xml:space="preserve">\</t>
    </r>
    <r>
      <rPr>
        <b val="true"/>
        <sz val="12"/>
        <rFont val="Arial Cyr"/>
        <family val="0"/>
        <charset val="204"/>
      </rPr>
      <t xml:space="preserve">109</t>
    </r>
  </si>
  <si>
    <t xml:space="preserve"> 2-сторонний полиэстер (Россия)</t>
  </si>
  <si>
    <t xml:space="preserve">Базовые цвета                                                        3005, 6005,  8017,  9003</t>
  </si>
  <si>
    <r>
      <rPr>
        <b val="true"/>
        <sz val="12"/>
        <rFont val="Arial Cyr"/>
        <family val="0"/>
        <charset val="204"/>
      </rPr>
      <t xml:space="preserve">*</t>
    </r>
    <r>
      <rPr>
        <sz val="11"/>
        <rFont val="Arial Cyr"/>
        <family val="0"/>
        <charset val="204"/>
      </rPr>
      <t xml:space="preserve">7024</t>
    </r>
  </si>
  <si>
    <r>
      <rPr>
        <b val="true"/>
        <sz val="12"/>
        <rFont val="Arial Cyr"/>
        <family val="0"/>
        <charset val="204"/>
      </rPr>
      <t xml:space="preserve">*</t>
    </r>
    <r>
      <rPr>
        <sz val="11"/>
        <rFont val="Arial Cyr"/>
        <family val="0"/>
        <charset val="204"/>
      </rPr>
      <t xml:space="preserve">8019</t>
    </r>
  </si>
  <si>
    <r>
      <rPr>
        <b val="true"/>
        <sz val="14"/>
        <rFont val="Arial Cyr"/>
        <family val="0"/>
        <charset val="204"/>
      </rPr>
      <t xml:space="preserve">Printech                                                                                                                                                                                                             </t>
    </r>
    <r>
      <rPr>
        <sz val="14"/>
        <rFont val="Arial Cyr"/>
        <family val="0"/>
        <charset val="204"/>
      </rPr>
      <t xml:space="preserve">(</t>
    </r>
    <r>
      <rPr>
        <sz val="12"/>
        <rFont val="Arial Cyr"/>
        <family val="0"/>
        <charset val="204"/>
      </rPr>
      <t xml:space="preserve">расцветка которая имитирует натуральную текстуру дерева) </t>
    </r>
  </si>
  <si>
    <t xml:space="preserve">1-сторонний</t>
  </si>
  <si>
    <t xml:space="preserve">Дуб 3D/Темный дуб</t>
  </si>
  <si>
    <t xml:space="preserve">Темный дуб</t>
  </si>
  <si>
    <t xml:space="preserve">Корея</t>
  </si>
  <si>
    <t xml:space="preserve">NAÏVE MADOON</t>
  </si>
  <si>
    <t xml:space="preserve">2-сторонний</t>
  </si>
  <si>
    <t xml:space="preserve">Темный дуб/Дуб 3D/ Пепельный дуб.</t>
  </si>
  <si>
    <t xml:space="preserve">Темный дуб/Дуб 3D/Дуб 3D Grey</t>
  </si>
  <si>
    <r>
      <rPr>
        <sz val="11"/>
        <rFont val="Arial Cyr"/>
        <family val="0"/>
        <charset val="204"/>
      </rPr>
      <t xml:space="preserve">NAÏVE </t>
    </r>
    <r>
      <rPr>
        <b val="true"/>
        <sz val="11"/>
        <rFont val="Arial Cyr"/>
        <family val="0"/>
        <charset val="204"/>
      </rPr>
      <t xml:space="preserve">MADOON </t>
    </r>
    <r>
      <rPr>
        <sz val="11"/>
        <rFont val="Arial Cyr"/>
        <family val="0"/>
        <charset val="204"/>
      </rPr>
      <t xml:space="preserve">/BEIGE/NATURAL</t>
    </r>
  </si>
  <si>
    <r>
      <rPr>
        <b val="true"/>
        <sz val="12"/>
        <rFont val="Arial Cyr"/>
        <family val="0"/>
        <charset val="204"/>
      </rPr>
      <t xml:space="preserve">200</t>
    </r>
    <r>
      <rPr>
        <b val="true"/>
        <sz val="16"/>
        <rFont val="Arial Cyr"/>
        <family val="0"/>
        <charset val="204"/>
      </rPr>
      <t xml:space="preserve">\</t>
    </r>
    <r>
      <rPr>
        <b val="true"/>
        <sz val="12"/>
        <rFont val="Arial Cyr"/>
        <family val="0"/>
        <charset val="204"/>
      </rPr>
      <t xml:space="preserve">162,5</t>
    </r>
  </si>
  <si>
    <t xml:space="preserve">Порошковая окраска</t>
  </si>
  <si>
    <t xml:space="preserve">с одной или с двух сторон любой цвет,                                                                                               за одну сторону рассчитывается по ширине заготовки.</t>
  </si>
  <si>
    <r>
      <rPr>
        <sz val="12"/>
        <rFont val="Arial Cyr"/>
        <family val="0"/>
        <charset val="204"/>
      </rPr>
      <t xml:space="preserve">цена за м</t>
    </r>
    <r>
      <rPr>
        <sz val="12"/>
        <rFont val="Calibri"/>
        <family val="2"/>
        <charset val="204"/>
      </rPr>
      <t xml:space="preserve">²</t>
    </r>
  </si>
  <si>
    <t xml:space="preserve">Элементы для секций забора-жалюзи</t>
  </si>
  <si>
    <t xml:space="preserve">Прайс действителен с 18.03.2022</t>
  </si>
  <si>
    <t xml:space="preserve">Покрытие</t>
  </si>
  <si>
    <t xml:space="preserve">Толщина, мм*</t>
  </si>
  <si>
    <t xml:space="preserve">Цена, руб. (с НДС)</t>
  </si>
  <si>
    <t xml:space="preserve">Сравнение цен готовой секции ШхВ 2500х2000 мм
относительно самой дешевой модели Prestige 80
(двухсторонний полиэстер 0,5 мм)</t>
  </si>
  <si>
    <t xml:space="preserve">Ламель Prestige 60</t>
  </si>
  <si>
    <t xml:space="preserve">Цена со скидкой 20%</t>
  </si>
  <si>
    <t xml:space="preserve">Ламель Prestige 80</t>
  </si>
  <si>
    <t xml:space="preserve">Ламель
Royal Twin 100</t>
  </si>
  <si>
    <t xml:space="preserve">Ламель
Royal 60</t>
  </si>
  <si>
    <t xml:space="preserve">Ламель
Royal 80</t>
  </si>
  <si>
    <t xml:space="preserve">Ламель
Prestige Twin 120</t>
  </si>
  <si>
    <t xml:space="preserve">П-планка 60</t>
  </si>
  <si>
    <t xml:space="preserve">П-планка 80</t>
  </si>
  <si>
    <t xml:space="preserve">П-планка 100</t>
  </si>
  <si>
    <t xml:space="preserve">П-планка 120</t>
  </si>
  <si>
    <t xml:space="preserve">Планка жесткости</t>
  </si>
  <si>
    <t xml:space="preserve">18 шт. на высоту 2 м</t>
  </si>
  <si>
    <t xml:space="preserve">13 шт. на высоту 2 м</t>
  </si>
  <si>
    <t xml:space="preserve">26 шт. на высоту 2 м</t>
  </si>
  <si>
    <t xml:space="preserve">24 шт. на высоту 2 м</t>
  </si>
  <si>
    <t xml:space="preserve">19 шт. на высоту 2 м</t>
  </si>
  <si>
    <t xml:space="preserve">20 шт. на высоту 2 м</t>
  </si>
  <si>
    <t xml:space="preserve">боковая и верхняя</t>
  </si>
  <si>
    <t xml:space="preserve">32 мм</t>
  </si>
  <si>
    <t xml:space="preserve">с отверстиями</t>
  </si>
  <si>
    <t xml:space="preserve">без отверстий</t>
  </si>
  <si>
    <t xml:space="preserve">пог.м</t>
  </si>
  <si>
    <t xml:space="preserve">одно-
сторонний</t>
  </si>
  <si>
    <t xml:space="preserve">стандартный</t>
  </si>
  <si>
    <t xml:space="preserve">Стандартные цвета: 
1014, 3005, 5005, 6005, 7004, 7024, 8017, 8019, 9003
Под заказ: 
любой цвет</t>
  </si>
  <si>
    <r>
      <rPr>
        <b val="true"/>
        <sz val="14"/>
        <color rgb="FF000000"/>
        <rFont val="Montserrat"/>
        <family val="0"/>
      </rPr>
      <t xml:space="preserve">– 10%
</t>
    </r>
    <r>
      <rPr>
        <b val="true"/>
        <sz val="10"/>
        <color rgb="FF000000"/>
        <rFont val="Montserrat"/>
        <family val="0"/>
      </rPr>
      <t xml:space="preserve">от цены
Prestige 80</t>
    </r>
  </si>
  <si>
    <t xml:space="preserve">Prestige 80</t>
  </si>
  <si>
    <t xml:space="preserve">Prestige 60</t>
  </si>
  <si>
    <t xml:space="preserve">текстурирован-
ный матовый
(бархат)</t>
  </si>
  <si>
    <t xml:space="preserve">3005, 6005, 7024</t>
  </si>
  <si>
    <t xml:space="preserve">Royal 80</t>
  </si>
  <si>
    <t xml:space="preserve">двух-
сторонний</t>
  </si>
  <si>
    <t xml:space="preserve">Стандартные цвета: 
3005, 6005, 7024, 8017, 8019, 9003
Под заказ: 
любой цвет</t>
  </si>
  <si>
    <t xml:space="preserve">Royal 60</t>
  </si>
  <si>
    <t xml:space="preserve">Printech</t>
  </si>
  <si>
    <t xml:space="preserve">односторонний</t>
  </si>
  <si>
    <t xml:space="preserve">Дуб 3D
Темный дуб</t>
  </si>
  <si>
    <t xml:space="preserve">Royal Twin 100</t>
  </si>
  <si>
    <t xml:space="preserve">NAIVE MAROON</t>
  </si>
  <si>
    <t xml:space="preserve">Prestige Twin 120</t>
  </si>
  <si>
    <t xml:space="preserve">двухсторонний</t>
  </si>
  <si>
    <t xml:space="preserve">NAIVE MAROON
NAIVE BEIGE
NAIVE NATURAL</t>
  </si>
  <si>
    <t xml:space="preserve">Оцинкованная сталь</t>
  </si>
  <si>
    <t xml:space="preserve">без покрытия</t>
  </si>
  <si>
    <t xml:space="preserve">Порошковое покрытие с двух сторон</t>
  </si>
  <si>
    <r>
      <rPr>
        <sz val="10"/>
        <color rgb="FF000000"/>
        <rFont val="Montserrat"/>
        <family val="0"/>
      </rPr>
      <t xml:space="preserve">любой цвет 
</t>
    </r>
    <r>
      <rPr>
        <b val="true"/>
        <sz val="10"/>
        <color rgb="FF000000"/>
        <rFont val="Montserrat"/>
        <family val="0"/>
      </rPr>
      <t xml:space="preserve"> за 1 пог.м изделия</t>
    </r>
  </si>
  <si>
    <t xml:space="preserve">Заклепка вытяжная 4,8х10 или 4,8х12 (расход 4 шт./ламель + 4 шт. на верхнюю планку), руб./шт. ===&gt;</t>
  </si>
  <si>
    <t xml:space="preserve">* Толщина стали соответствует ГОСТ 52246-2004</t>
  </si>
  <si>
    <t xml:space="preserve">Секция забора-жалюзи</t>
  </si>
  <si>
    <t xml:space="preserve">Цена, руб./секция (с НДС)</t>
  </si>
  <si>
    <t xml:space="preserve">Кол-во ламелей на высоту, шт.</t>
  </si>
  <si>
    <t xml:space="preserve">Высота секции, мм</t>
  </si>
  <si>
    <t xml:space="preserve">Ширина секции, мм</t>
  </si>
  <si>
    <t xml:space="preserve">секция</t>
  </si>
  <si>
    <t xml:space="preserve">м2</t>
  </si>
  <si>
    <t xml:space="preserve">любой цвет</t>
  </si>
  <si>
    <r>
      <rPr>
        <b val="true"/>
        <sz val="14"/>
        <rFont val="Arial CYR"/>
        <family val="2"/>
        <charset val="204"/>
      </rPr>
      <t xml:space="preserve">МАНСАРДНЫЕ ОКНА </t>
    </r>
    <r>
      <rPr>
        <b val="true"/>
        <i val="true"/>
        <sz val="14"/>
        <rFont val="Baskerville Old Face"/>
        <family val="1"/>
      </rPr>
      <t xml:space="preserve">VELUX</t>
    </r>
    <r>
      <rPr>
        <b val="true"/>
        <sz val="14"/>
        <rFont val="Arial CYR"/>
        <family val="2"/>
        <charset val="204"/>
      </rPr>
      <t xml:space="preserve"> И ПРИНАДЛЕЖНОСТИ</t>
    </r>
  </si>
  <si>
    <t xml:space="preserve">Цены действительны с 01.02.2022г.</t>
  </si>
  <si>
    <t xml:space="preserve">С02</t>
  </si>
  <si>
    <t xml:space="preserve">С04</t>
  </si>
  <si>
    <t xml:space="preserve">F04</t>
  </si>
  <si>
    <t xml:space="preserve">F06</t>
  </si>
  <si>
    <t xml:space="preserve">M04</t>
  </si>
  <si>
    <t xml:space="preserve">M06</t>
  </si>
  <si>
    <t xml:space="preserve">M07</t>
  </si>
  <si>
    <t xml:space="preserve">78х119</t>
  </si>
  <si>
    <r>
      <rPr>
        <b val="true"/>
        <sz val="10"/>
        <rFont val="Arial Cyr"/>
        <family val="2"/>
        <charset val="204"/>
      </rPr>
      <t xml:space="preserve">VELUX GZL 1059 D </t>
    </r>
    <r>
      <rPr>
        <sz val="10"/>
        <rFont val="Arial Cyr"/>
        <family val="2"/>
        <charset val="204"/>
      </rPr>
      <t xml:space="preserve">(модель "эконом" класса ручка сверху)</t>
    </r>
  </si>
  <si>
    <r>
      <rPr>
        <b val="true"/>
        <sz val="10"/>
        <rFont val="Arial Cyr"/>
        <family val="2"/>
        <charset val="204"/>
      </rPr>
      <t xml:space="preserve">VELUX GZL 1059 DB </t>
    </r>
    <r>
      <rPr>
        <sz val="10"/>
        <rFont val="Arial Cyr"/>
        <family val="2"/>
        <charset val="204"/>
      </rPr>
      <t xml:space="preserve">(модель "эконом" класса ручка снизу)</t>
    </r>
  </si>
  <si>
    <r>
      <rPr>
        <b val="true"/>
        <sz val="10"/>
        <rFont val="Arial Cyr"/>
        <family val="2"/>
        <charset val="204"/>
      </rPr>
      <t xml:space="preserve">VELUX GGL 3073 GIS </t>
    </r>
    <r>
      <rPr>
        <sz val="10"/>
        <rFont val="Arial Cyr"/>
        <family val="2"/>
        <charset val="204"/>
      </rPr>
      <t xml:space="preserve">(модель "комфорт" класса)</t>
    </r>
  </si>
  <si>
    <r>
      <rPr>
        <b val="true"/>
        <sz val="10"/>
        <rFont val="Arial Cyr"/>
        <family val="2"/>
        <charset val="204"/>
      </rPr>
      <t xml:space="preserve">VELUX GPL 3073 </t>
    </r>
    <r>
      <rPr>
        <sz val="10"/>
        <rFont val="Arial Cyr"/>
        <family val="2"/>
        <charset val="204"/>
      </rPr>
      <t xml:space="preserve">(модель с двумя типами открывания)</t>
    </r>
  </si>
  <si>
    <r>
      <rPr>
        <b val="true"/>
        <sz val="10"/>
        <rFont val="Arial Cyr"/>
        <family val="2"/>
        <charset val="204"/>
      </rPr>
      <t xml:space="preserve">VELUX GGU 0073 </t>
    </r>
    <r>
      <rPr>
        <sz val="10"/>
        <rFont val="Arial Cyr"/>
        <family val="2"/>
        <charset val="204"/>
      </rPr>
      <t xml:space="preserve">(модель с белым полиуретановым покрытием)</t>
    </r>
  </si>
  <si>
    <r>
      <rPr>
        <b val="true"/>
        <sz val="10"/>
        <rFont val="Arial Cyr"/>
        <family val="2"/>
        <charset val="204"/>
      </rPr>
      <t xml:space="preserve">VELUX GGL 307321 INTEGRA </t>
    </r>
    <r>
      <rPr>
        <sz val="10"/>
        <rFont val="Arial Cyr"/>
        <family val="2"/>
        <charset val="204"/>
      </rPr>
      <t xml:space="preserve">(модель "люкс" класса с электроупр)</t>
    </r>
  </si>
  <si>
    <r>
      <rPr>
        <b val="true"/>
        <sz val="10"/>
        <rFont val="Arial Cyr"/>
        <family val="2"/>
        <charset val="204"/>
      </rPr>
      <t xml:space="preserve">VELUX GGU 0073G21 INTEGRA</t>
    </r>
    <r>
      <rPr>
        <sz val="10"/>
        <rFont val="Arial Cyr"/>
        <family val="2"/>
        <charset val="204"/>
      </rPr>
      <t xml:space="preserve"> (модель "люкс" класса с электроупр)</t>
    </r>
  </si>
  <si>
    <t xml:space="preserve">                                                                                                              Изоляционные оклады</t>
  </si>
  <si>
    <t xml:space="preserve">Алюминевая раздвижная, светопрозрачная конструкция     (метр кв.)</t>
  </si>
  <si>
    <t xml:space="preserve">Изоляционные оклады и комплект для гидро- и теплоизоляции</t>
  </si>
  <si>
    <r>
      <rPr>
        <b val="true"/>
        <sz val="10"/>
        <rFont val="Arial Cyr"/>
        <family val="2"/>
        <charset val="204"/>
      </rPr>
      <t xml:space="preserve">Оклад EDW 2000 (оклад + BDX) </t>
    </r>
    <r>
      <rPr>
        <sz val="10"/>
        <rFont val="Arial Cyr"/>
        <family val="2"/>
        <charset val="204"/>
      </rPr>
      <t xml:space="preserve">для профилированной кровли</t>
    </r>
  </si>
  <si>
    <r>
      <rPr>
        <b val="true"/>
        <sz val="10"/>
        <rFont val="Arial Cyr"/>
        <family val="2"/>
        <charset val="204"/>
      </rPr>
      <t xml:space="preserve">Оклад EDW 1000 </t>
    </r>
    <r>
      <rPr>
        <sz val="10"/>
        <rFont val="Arial Cyr"/>
        <family val="2"/>
        <charset val="204"/>
      </rPr>
      <t xml:space="preserve">для профилированной кровли</t>
    </r>
  </si>
  <si>
    <r>
      <rPr>
        <b val="true"/>
        <sz val="10"/>
        <rFont val="Arial Cyr"/>
        <family val="2"/>
        <charset val="204"/>
      </rPr>
      <t xml:space="preserve">Оклад EDZ 0000 </t>
    </r>
    <r>
      <rPr>
        <sz val="10"/>
        <rFont val="Arial Cyr"/>
        <family val="2"/>
        <charset val="204"/>
      </rPr>
      <t xml:space="preserve">для профилированной кровли</t>
    </r>
  </si>
  <si>
    <r>
      <rPr>
        <b val="true"/>
        <sz val="10"/>
        <rFont val="Arial Cyr"/>
        <family val="2"/>
        <charset val="204"/>
      </rPr>
      <t xml:space="preserve">Оклад EDZ 0000 </t>
    </r>
    <r>
      <rPr>
        <sz val="10"/>
        <rFont val="Arial Cyr"/>
        <family val="2"/>
        <charset val="204"/>
      </rPr>
      <t xml:space="preserve"> для плоской кровли</t>
    </r>
  </si>
  <si>
    <r>
      <rPr>
        <b val="true"/>
        <sz val="10"/>
        <rFont val="Arial Cyr"/>
        <family val="2"/>
        <charset val="204"/>
      </rPr>
      <t xml:space="preserve">Оклад EDW 0000 </t>
    </r>
    <r>
      <rPr>
        <sz val="10"/>
        <rFont val="Arial Cyr"/>
        <family val="2"/>
        <charset val="204"/>
      </rPr>
      <t xml:space="preserve"> для профилированной кровли</t>
    </r>
  </si>
  <si>
    <r>
      <rPr>
        <b val="true"/>
        <sz val="10"/>
        <rFont val="Arial Cyr"/>
        <family val="2"/>
        <charset val="204"/>
      </rPr>
      <t xml:space="preserve">Оклад EDS 0000 </t>
    </r>
    <r>
      <rPr>
        <sz val="10"/>
        <rFont val="Arial Cyr"/>
        <family val="2"/>
        <charset val="204"/>
      </rPr>
      <t xml:space="preserve"> для плоский кровли</t>
    </r>
  </si>
  <si>
    <t xml:space="preserve">BDX-2000-полный комплект для гидро- и теплоизоляции</t>
  </si>
  <si>
    <r>
      <rPr>
        <b val="true"/>
        <sz val="10"/>
        <rFont val="Arial Cyr"/>
        <family val="2"/>
        <charset val="204"/>
      </rPr>
      <t xml:space="preserve">Мансардные окна "Optima"</t>
    </r>
    <r>
      <rPr>
        <b val="true"/>
        <sz val="12"/>
        <rFont val="Arial Cyr"/>
        <family val="0"/>
        <charset val="204"/>
      </rPr>
      <t xml:space="preserve"> (NEW)</t>
    </r>
  </si>
  <si>
    <t xml:space="preserve">СR02</t>
  </si>
  <si>
    <t xml:space="preserve">CR04</t>
  </si>
  <si>
    <t xml:space="preserve">FR04</t>
  </si>
  <si>
    <t xml:space="preserve">FR06</t>
  </si>
  <si>
    <t xml:space="preserve">MR04</t>
  </si>
  <si>
    <t xml:space="preserve">MR06</t>
  </si>
  <si>
    <t xml:space="preserve">MR09</t>
  </si>
  <si>
    <t xml:space="preserve">MR08</t>
  </si>
  <si>
    <t xml:space="preserve">MR10</t>
  </si>
  <si>
    <t xml:space="preserve">PR06</t>
  </si>
  <si>
    <t xml:space="preserve">PR08</t>
  </si>
  <si>
    <t xml:space="preserve">SR06</t>
  </si>
  <si>
    <t xml:space="preserve">SR08</t>
  </si>
  <si>
    <t xml:space="preserve">66X98</t>
  </si>
  <si>
    <t xml:space="preserve">66X118</t>
  </si>
  <si>
    <t xml:space="preserve">78X98</t>
  </si>
  <si>
    <t xml:space="preserve">78X118</t>
  </si>
  <si>
    <t xml:space="preserve">78X141</t>
  </si>
  <si>
    <t xml:space="preserve">78X140</t>
  </si>
  <si>
    <r>
      <rPr>
        <b val="true"/>
        <sz val="10"/>
        <rFont val="Arial Cyr"/>
        <family val="2"/>
        <charset val="204"/>
      </rPr>
      <t xml:space="preserve">VELUX GZR 3050/3050В </t>
    </r>
    <r>
      <rPr>
        <sz val="10"/>
        <rFont val="Arial Cyr"/>
        <family val="2"/>
        <charset val="204"/>
      </rPr>
      <t xml:space="preserve">(модель "стандарт" класса ручка сверху/ручка с низу)</t>
    </r>
  </si>
  <si>
    <r>
      <rPr>
        <b val="true"/>
        <sz val="10"/>
        <rFont val="Arial Cyr"/>
        <family val="2"/>
        <charset val="204"/>
      </rPr>
      <t xml:space="preserve">VELUX GZR 3061/3061B </t>
    </r>
    <r>
      <rPr>
        <sz val="10"/>
        <rFont val="Arial Cyr"/>
        <family val="2"/>
        <charset val="204"/>
      </rPr>
      <t xml:space="preserve">(модель "стандарт" класса </t>
    </r>
    <r>
      <rPr>
        <b val="true"/>
        <sz val="10"/>
        <rFont val="Arial Cyr"/>
        <family val="0"/>
        <charset val="204"/>
      </rPr>
      <t xml:space="preserve">двухкамерный стеклопакет</t>
    </r>
    <r>
      <rPr>
        <sz val="10"/>
        <rFont val="Arial Cyr"/>
        <family val="2"/>
        <charset val="204"/>
      </rPr>
      <t xml:space="preserve"> ручка сверху/ручка снизу)</t>
    </r>
  </si>
  <si>
    <r>
      <rPr>
        <b val="true"/>
        <sz val="10"/>
        <rFont val="Arial Cyr"/>
        <family val="2"/>
        <charset val="204"/>
      </rPr>
      <t xml:space="preserve">VELUX GLR 3073IS </t>
    </r>
    <r>
      <rPr>
        <sz val="10"/>
        <rFont val="Arial Cyr"/>
        <family val="2"/>
        <charset val="204"/>
      </rPr>
      <t xml:space="preserve">(модель "комфорт" класса(дерево), ручка сверху)                               </t>
    </r>
    <r>
      <rPr>
        <b val="true"/>
        <sz val="10"/>
        <rFont val="Arial Cyr"/>
        <family val="0"/>
        <charset val="204"/>
      </rPr>
      <t xml:space="preserve">  ПОЗИЦИЯ УДАЛЕНА</t>
    </r>
  </si>
  <si>
    <r>
      <rPr>
        <b val="true"/>
        <sz val="10"/>
        <rFont val="Arial Cyr"/>
        <family val="2"/>
        <charset val="204"/>
      </rPr>
      <t xml:space="preserve">VELUX GLR 3073BIS </t>
    </r>
    <r>
      <rPr>
        <sz val="10"/>
        <rFont val="Arial Cyr"/>
        <family val="2"/>
        <charset val="204"/>
      </rPr>
      <t xml:space="preserve">(модель "комфорт" класса(дерево), ручка снизу)                                </t>
    </r>
    <r>
      <rPr>
        <b val="true"/>
        <sz val="10"/>
        <rFont val="Arial Cyr"/>
        <family val="0"/>
        <charset val="204"/>
      </rPr>
      <t xml:space="preserve">ПОЗИЦИЯ УДАЛЕНА</t>
    </r>
  </si>
  <si>
    <r>
      <rPr>
        <b val="true"/>
        <sz val="10"/>
        <rFont val="Arial Cyr"/>
        <family val="2"/>
        <charset val="204"/>
      </rPr>
      <t xml:space="preserve">VELUX GLR 3073BTIS </t>
    </r>
    <r>
      <rPr>
        <sz val="10"/>
        <rFont val="Arial Cyr"/>
        <family val="2"/>
        <charset val="204"/>
      </rPr>
      <t xml:space="preserve">(модель "комфорт" класса(дерево), универсал-две ручки)                </t>
    </r>
    <r>
      <rPr>
        <b val="true"/>
        <sz val="10"/>
        <rFont val="Arial Cyr"/>
        <family val="0"/>
        <charset val="204"/>
      </rPr>
      <t xml:space="preserve">ПОЗИЦИЯ УДАЛЕНА</t>
    </r>
  </si>
  <si>
    <r>
      <rPr>
        <b val="true"/>
        <sz val="10"/>
        <rFont val="Arial Cyr"/>
        <family val="2"/>
        <charset val="204"/>
      </rPr>
      <t xml:space="preserve">VELUX GLP 0073BIS </t>
    </r>
    <r>
      <rPr>
        <sz val="10"/>
        <rFont val="Arial Cyr"/>
        <family val="2"/>
        <charset val="204"/>
      </rPr>
      <t xml:space="preserve">(модель "комфорт" класса(белый пластик), ручка снизу)                   </t>
    </r>
    <r>
      <rPr>
        <b val="true"/>
        <sz val="10"/>
        <rFont val="Arial Cyr"/>
        <family val="0"/>
        <charset val="204"/>
      </rPr>
      <t xml:space="preserve">  ПОЗИЦИЯ УДАЛЕНА</t>
    </r>
  </si>
  <si>
    <t xml:space="preserve">Оклад EWR 0000 (водонепроницаемый для профилированной кровли)</t>
  </si>
  <si>
    <t xml:space="preserve">Мансардные окна и оклады "Дизайн"</t>
  </si>
  <si>
    <t xml:space="preserve">CK02</t>
  </si>
  <si>
    <t xml:space="preserve">CK04</t>
  </si>
  <si>
    <t xml:space="preserve">FK04</t>
  </si>
  <si>
    <t xml:space="preserve">FK06</t>
  </si>
  <si>
    <t xml:space="preserve">MK04</t>
  </si>
  <si>
    <t xml:space="preserve">MK06</t>
  </si>
  <si>
    <t xml:space="preserve">MK08</t>
  </si>
  <si>
    <t xml:space="preserve">MK10</t>
  </si>
  <si>
    <t xml:space="preserve">PK06</t>
  </si>
  <si>
    <t xml:space="preserve">PK08</t>
  </si>
  <si>
    <t xml:space="preserve">SK06</t>
  </si>
  <si>
    <t xml:space="preserve">SK08</t>
  </si>
  <si>
    <t xml:space="preserve">Окно GLL 1061\1061B класс "КОМФОРТ" двухкамерный стеклопакет ручка низ-верх</t>
  </si>
  <si>
    <t xml:space="preserve">Оклад EDW 2000 (оклад + BDX) для профилированной кровли</t>
  </si>
  <si>
    <t xml:space="preserve">Аксессуары для окон "Optima" и "PREMIUM"</t>
  </si>
  <si>
    <t xml:space="preserve">Комплект BDX 2000 (полный комплект гидро- и теплоизоляции)</t>
  </si>
  <si>
    <t xml:space="preserve">Комплект BBX 0000 (комплект пароизоляции)</t>
  </si>
  <si>
    <t xml:space="preserve">Откосы</t>
  </si>
  <si>
    <t xml:space="preserve">LSC 2000- откосы для мансардных окон ПВХ  (глубина до 43 см)</t>
  </si>
  <si>
    <t xml:space="preserve">Аксесуары для окон</t>
  </si>
  <si>
    <r>
      <rPr>
        <b val="true"/>
        <sz val="10"/>
        <rFont val="Arial Cyr"/>
        <family val="2"/>
        <charset val="204"/>
      </rPr>
      <t xml:space="preserve">Рулонная штора RHL </t>
    </r>
    <r>
      <rPr>
        <sz val="10"/>
        <rFont val="Arial Cyr"/>
        <family val="2"/>
        <charset val="204"/>
      </rPr>
      <t xml:space="preserve">(1028-белый,1086-бежевый,4000-лен,9050-синий)</t>
    </r>
  </si>
  <si>
    <r>
      <rPr>
        <b val="true"/>
        <sz val="10"/>
        <rFont val="Arial Cyr"/>
        <family val="2"/>
        <charset val="204"/>
      </rPr>
      <t xml:space="preserve">Затемняющая штора "Сиеста" DKL </t>
    </r>
    <r>
      <rPr>
        <sz val="10"/>
        <rFont val="Arial Cyr"/>
        <family val="2"/>
        <charset val="204"/>
      </rPr>
      <t xml:space="preserve">(темно-синий,горчичный,белый,бежевый)</t>
    </r>
  </si>
  <si>
    <r>
      <rPr>
        <b val="true"/>
        <sz val="10"/>
        <rFont val="Arial Cyr"/>
        <family val="2"/>
        <charset val="204"/>
      </rPr>
      <t xml:space="preserve">Жалюзи PAL </t>
    </r>
    <r>
      <rPr>
        <sz val="10"/>
        <rFont val="Arial Cyr"/>
        <family val="2"/>
        <charset val="204"/>
      </rPr>
      <t xml:space="preserve">(7001 - белый)</t>
    </r>
  </si>
  <si>
    <t xml:space="preserve">Москитная сетка ZIL 0000</t>
  </si>
  <si>
    <t xml:space="preserve">Маркизет MHL 5060</t>
  </si>
  <si>
    <t xml:space="preserve">Рольставни с электроприводом SML 0000</t>
  </si>
  <si>
    <r>
      <rPr>
        <b val="true"/>
        <sz val="10"/>
        <rFont val="Arial Cyr"/>
        <family val="2"/>
        <charset val="204"/>
      </rPr>
      <t xml:space="preserve">ZCT 200 </t>
    </r>
    <r>
      <rPr>
        <b val="true"/>
        <sz val="10"/>
        <rFont val="Arial Cyr"/>
        <family val="0"/>
        <charset val="204"/>
      </rPr>
      <t xml:space="preserve">- Телескопический стержень для открывания высокорасположенных окон, максимальная длина 183см</t>
    </r>
  </si>
  <si>
    <r>
      <rPr>
        <b val="true"/>
        <sz val="10"/>
        <rFont val="Arial Cyr"/>
        <family val="2"/>
        <charset val="204"/>
      </rPr>
      <t xml:space="preserve">ZOZ 012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- Замок для дополнительной защиты от вскрытия и несанкционированного открывания окна</t>
    </r>
  </si>
  <si>
    <t xml:space="preserve">                                                                                                             Окно-люк для выхода на крышу</t>
  </si>
  <si>
    <r>
      <rPr>
        <b val="true"/>
        <sz val="10"/>
        <rFont val="Arial Cyr"/>
        <family val="2"/>
        <charset val="204"/>
      </rPr>
      <t xml:space="preserve">GVT 103-</t>
    </r>
    <r>
      <rPr>
        <sz val="10"/>
        <rFont val="Arial Cyr"/>
        <family val="2"/>
        <charset val="204"/>
      </rPr>
      <t xml:space="preserve">окно-люк для нежилых помещений с универсальным окладом 54х83 см                   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                     7 665        </t>
    </r>
    <r>
      <rPr>
        <sz val="10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</t>
    </r>
  </si>
  <si>
    <t xml:space="preserve">                                                                                                             Световой тунель</t>
  </si>
  <si>
    <r>
      <rPr>
        <sz val="10"/>
        <rFont val="Arial Cyr"/>
        <family val="2"/>
        <charset val="204"/>
      </rPr>
      <t xml:space="preserve">                                                      </t>
    </r>
    <r>
      <rPr>
        <b val="true"/>
        <sz val="10"/>
        <rFont val="Arial Cyr"/>
        <family val="2"/>
        <charset val="204"/>
      </rPr>
      <t xml:space="preserve">                                                   </t>
    </r>
  </si>
  <si>
    <t xml:space="preserve">Выходы на крышу (для нежилых помещений)</t>
  </si>
  <si>
    <t xml:space="preserve">Размер(ширина и  длина по люку, см.)</t>
  </si>
  <si>
    <t xml:space="preserve">45х55</t>
  </si>
  <si>
    <t xml:space="preserve">54х83</t>
  </si>
  <si>
    <t xml:space="preserve">Окно-люк VLT 1000 (c универсальным окладом (025)</t>
  </si>
  <si>
    <t xml:space="preserve">Окно-люк VLT 1000 (c универсальным окладом (0,25)</t>
  </si>
  <si>
    <t xml:space="preserve">Окно-люк GVT 0059 (c универсальным окладом (103)</t>
  </si>
  <si>
    <t xml:space="preserve">60х120</t>
  </si>
  <si>
    <r>
      <rPr>
        <b val="true"/>
        <i val="true"/>
        <sz val="10"/>
        <rFont val="Arial Cyr"/>
        <family val="0"/>
        <charset val="204"/>
      </rPr>
      <t xml:space="preserve">Лестница VELTA "Эконом" NLL2610 В</t>
    </r>
    <r>
      <rPr>
        <sz val="10"/>
        <rFont val="Arial Cyr"/>
        <family val="0"/>
        <charset val="204"/>
      </rPr>
      <t xml:space="preserve"> (Складная трехсекционная лестница с неутопленной крышкой люка, для дачных домиков или гаражей</t>
    </r>
  </si>
  <si>
    <r>
      <rPr>
        <b val="true"/>
        <i val="true"/>
        <sz val="10"/>
        <rFont val="Arial Cyr"/>
        <family val="0"/>
        <charset val="204"/>
      </rPr>
      <t xml:space="preserve">Лестница VELTA "Стандарт" NLL3610</t>
    </r>
    <r>
      <rPr>
        <sz val="10"/>
        <rFont val="Arial Cyr"/>
        <family val="0"/>
        <charset val="204"/>
      </rPr>
      <t xml:space="preserve"> (Складная трехсекционная лестница с утепленной крышкой люка, для большинства помещений под кровлей</t>
    </r>
  </si>
  <si>
    <r>
      <rPr>
        <b val="true"/>
        <i val="true"/>
        <sz val="10"/>
        <rFont val="Arial Cyr"/>
        <family val="0"/>
        <charset val="204"/>
      </rPr>
      <t xml:space="preserve">Лестница VELTA "Уют" NLL5620</t>
    </r>
    <r>
      <rPr>
        <sz val="10"/>
        <rFont val="Arial Cyr"/>
        <family val="0"/>
        <charset val="204"/>
      </rPr>
      <t xml:space="preserve">(Складная четырехсекционная лестница с утепленной крышкой люка, где недостаточно места для стандартной чердачной лестницы)</t>
    </r>
  </si>
  <si>
    <r>
      <rPr>
        <b val="true"/>
        <i val="true"/>
        <sz val="10"/>
        <rFont val="Arial Cyr"/>
        <family val="0"/>
        <charset val="204"/>
      </rPr>
      <t xml:space="preserve">Лестница VELTA "Престиж" NLL7630</t>
    </r>
    <r>
      <rPr>
        <sz val="10"/>
        <rFont val="Arial Cyr"/>
        <family val="0"/>
        <charset val="204"/>
      </rPr>
      <t xml:space="preserve">(Складная четырехсекционная лестница с утепленной крышкой люка, где недостаточно места для стандартной чердачной лестницы)</t>
    </r>
  </si>
  <si>
    <t xml:space="preserve">Прайс действителен с 08.04.2021</t>
  </si>
  <si>
    <t xml:space="preserve">МИНЕРАЛЬНАЯ ВАТА-ТЕПЛО KNAUF</t>
  </si>
  <si>
    <r>
      <rPr>
        <b val="true"/>
        <sz val="11"/>
        <rFont val="Arial Cyr"/>
        <family val="0"/>
        <charset val="204"/>
      </rPr>
      <t xml:space="preserve">упаковки, м</t>
    </r>
    <r>
      <rPr>
        <b val="true"/>
        <sz val="11"/>
        <rFont val="Calibri"/>
        <family val="2"/>
        <charset val="204"/>
      </rPr>
      <t xml:space="preserve">²</t>
    </r>
  </si>
  <si>
    <r>
      <rPr>
        <b val="true"/>
        <sz val="8"/>
        <rFont val="Arial"/>
        <family val="2"/>
        <charset val="204"/>
      </rPr>
      <t xml:space="preserve">м</t>
    </r>
    <r>
      <rPr>
        <b val="true"/>
        <sz val="8"/>
        <rFont val="Calibri"/>
        <family val="2"/>
        <charset val="204"/>
      </rPr>
      <t xml:space="preserve">²</t>
    </r>
  </si>
  <si>
    <t xml:space="preserve">Тепло КНАУФ для ПЕРЕКРЫТИЙ Aquastatik для утепления межэтажных перекрытий и полов</t>
  </si>
  <si>
    <r>
      <rPr>
        <sz val="10"/>
        <rFont val="Arial"/>
        <family val="2"/>
        <charset val="204"/>
      </rPr>
      <t xml:space="preserve">Теплоизоляционные </t>
    </r>
    <r>
      <rPr>
        <b val="true"/>
        <sz val="10"/>
        <rFont val="Arial"/>
        <family val="2"/>
        <charset val="204"/>
      </rPr>
      <t xml:space="preserve">маты</t>
    </r>
    <r>
      <rPr>
        <sz val="10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KNAUF Termo Roll 044</t>
    </r>
  </si>
  <si>
    <t xml:space="preserve">7000х1200х50</t>
  </si>
  <si>
    <r>
      <rPr>
        <sz val="10"/>
        <rFont val="Arial"/>
        <family val="2"/>
        <charset val="204"/>
      </rPr>
      <t xml:space="preserve">Теплоизоляционные </t>
    </r>
    <r>
      <rPr>
        <b val="true"/>
        <sz val="10"/>
        <rFont val="Arial"/>
        <family val="2"/>
        <charset val="204"/>
      </rPr>
      <t xml:space="preserve">маты</t>
    </r>
    <r>
      <rPr>
        <sz val="10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KNAUF Termo Double Roll 040</t>
    </r>
  </si>
  <si>
    <t xml:space="preserve">10000х1200х50</t>
  </si>
  <si>
    <r>
      <rPr>
        <sz val="10"/>
        <rFont val="Arial"/>
        <family val="2"/>
        <charset val="204"/>
      </rPr>
      <t xml:space="preserve">Теплоизоляционные </t>
    </r>
    <r>
      <rPr>
        <b val="true"/>
        <sz val="10"/>
        <rFont val="Arial"/>
        <family val="2"/>
        <charset val="204"/>
      </rPr>
      <t xml:space="preserve">маты</t>
    </r>
    <r>
      <rPr>
        <sz val="10"/>
        <rFont val="Arial"/>
        <family val="2"/>
        <charset val="204"/>
      </rPr>
      <t xml:space="preserve">  </t>
    </r>
    <r>
      <rPr>
        <b val="true"/>
        <sz val="10"/>
        <rFont val="Arial"/>
        <family val="2"/>
        <charset val="204"/>
      </rPr>
      <t xml:space="preserve">ISOVER Сауна</t>
    </r>
  </si>
  <si>
    <t xml:space="preserve">12500х1200х50</t>
  </si>
  <si>
    <r>
      <rPr>
        <sz val="10"/>
        <rFont val="Arial"/>
        <family val="2"/>
        <charset val="204"/>
      </rPr>
      <t xml:space="preserve">Тепло КНАУФ для ПЕРЕКРЫТИЙ TR 040 Aquastatik </t>
    </r>
    <r>
      <rPr>
        <b val="true"/>
        <i val="true"/>
        <sz val="10"/>
        <rFont val="Arial"/>
        <family val="2"/>
        <charset val="204"/>
      </rPr>
      <t xml:space="preserve">рулон</t>
    </r>
  </si>
  <si>
    <t xml:space="preserve">7380х1220х50</t>
  </si>
  <si>
    <t xml:space="preserve">7380х1220х100</t>
  </si>
  <si>
    <r>
      <rPr>
        <sz val="10"/>
        <rFont val="Arial"/>
        <family val="2"/>
        <charset val="204"/>
      </rPr>
      <t xml:space="preserve">Тепло КНАУФ для ПЕРЕКРЫТИЙ TR 040 Aquastatik </t>
    </r>
    <r>
      <rPr>
        <b val="true"/>
        <sz val="10"/>
        <rFont val="Arial"/>
        <family val="2"/>
        <charset val="204"/>
      </rPr>
      <t xml:space="preserve">МИНИ</t>
    </r>
    <r>
      <rPr>
        <sz val="1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рулон</t>
    </r>
  </si>
  <si>
    <t xml:space="preserve">7000Х600Х50</t>
  </si>
  <si>
    <t xml:space="preserve">Тепло КНАУФ для КОТТЕДЖА Aquastatik - упругий утеплитель для скатных кровель и наружных стен малоэтажных зданий</t>
  </si>
  <si>
    <r>
      <rPr>
        <sz val="10"/>
        <rFont val="Arial"/>
        <family val="2"/>
        <charset val="204"/>
      </rPr>
      <t xml:space="preserve">Тепло КНАУФ для КОТТЕДЖА TS037 Aquastatik </t>
    </r>
    <r>
      <rPr>
        <b val="true"/>
        <i val="true"/>
        <sz val="10"/>
        <rFont val="Arial"/>
        <family val="2"/>
        <charset val="204"/>
      </rPr>
      <t xml:space="preserve">плита</t>
    </r>
  </si>
  <si>
    <r>
      <rPr>
        <sz val="8"/>
        <rFont val="Arial"/>
        <family val="2"/>
        <charset val="204"/>
      </rPr>
      <t xml:space="preserve">1230х610х50 </t>
    </r>
    <r>
      <rPr>
        <b val="true"/>
        <sz val="10"/>
        <color rgb="FFFF0000"/>
        <rFont val="Arial"/>
        <family val="2"/>
        <charset val="204"/>
      </rPr>
      <t xml:space="preserve">АКЦИЯ</t>
    </r>
  </si>
  <si>
    <t xml:space="preserve">1230х610х100</t>
  </si>
  <si>
    <r>
      <rPr>
        <sz val="10"/>
        <rFont val="Arial"/>
        <family val="2"/>
        <charset val="204"/>
      </rPr>
      <t xml:space="preserve">Тепло КНАУФ для КОТТЕДЖА TS037 Aquastatik </t>
    </r>
    <r>
      <rPr>
        <b val="true"/>
        <sz val="10"/>
        <rFont val="Arial"/>
        <family val="2"/>
        <charset val="204"/>
      </rPr>
      <t xml:space="preserve">МИНИ </t>
    </r>
    <r>
      <rPr>
        <sz val="10"/>
        <rFont val="Arial"/>
        <family val="2"/>
        <charset val="204"/>
      </rPr>
      <t xml:space="preserve">  </t>
    </r>
    <r>
      <rPr>
        <b val="true"/>
        <i val="true"/>
        <sz val="10"/>
        <rFont val="Arial"/>
        <family val="2"/>
        <charset val="204"/>
      </rPr>
      <t xml:space="preserve">плита</t>
    </r>
  </si>
  <si>
    <t xml:space="preserve">1000х610х50</t>
  </si>
  <si>
    <t xml:space="preserve">Тепло КНАУФ для КРОВЛИ Aquastatik - упругий рулон для скатных кровель с усиленным водоотталкивающим эффектом</t>
  </si>
  <si>
    <r>
      <rPr>
        <sz val="10"/>
        <rFont val="Arial"/>
        <family val="2"/>
        <charset val="204"/>
      </rPr>
      <t xml:space="preserve">Тепло КНАУФдля КРОВЛИ TR037 Aquastatik </t>
    </r>
    <r>
      <rPr>
        <b val="true"/>
        <i val="true"/>
        <sz val="10"/>
        <rFont val="Arial"/>
        <family val="2"/>
        <charset val="204"/>
      </rPr>
      <t xml:space="preserve">рулон</t>
    </r>
  </si>
  <si>
    <t xml:space="preserve">6148х1220х50</t>
  </si>
  <si>
    <t xml:space="preserve">5500х1220х150</t>
  </si>
  <si>
    <t xml:space="preserve">Тепло КНАУФ АкустикKNAUF для звукоизоляции перегородок</t>
  </si>
  <si>
    <r>
      <rPr>
        <sz val="10"/>
        <rFont val="Arial"/>
        <family val="2"/>
        <charset val="204"/>
      </rPr>
      <t xml:space="preserve">Тепло КНАУФ  АкустикKNAUF TS037 </t>
    </r>
    <r>
      <rPr>
        <b val="true"/>
        <i val="true"/>
        <sz val="10"/>
        <rFont val="Arial"/>
        <family val="2"/>
        <charset val="204"/>
      </rPr>
      <t xml:space="preserve">плита</t>
    </r>
  </si>
  <si>
    <t xml:space="preserve">1230х610х50</t>
  </si>
  <si>
    <t xml:space="preserve">1230х610х75</t>
  </si>
  <si>
    <r>
      <rPr>
        <sz val="10"/>
        <rFont val="Arial"/>
        <family val="2"/>
        <charset val="204"/>
      </rPr>
      <t xml:space="preserve">Тепло КНАУФ  АкустикKNAUF</t>
    </r>
    <r>
      <rPr>
        <i val="true"/>
        <sz val="10"/>
        <rFont val="Arial"/>
        <family val="2"/>
        <charset val="204"/>
      </rPr>
      <t xml:space="preserve"> 27х600х920 36</t>
    </r>
    <r>
      <rPr>
        <sz val="10"/>
        <rFont val="Arial"/>
        <family val="2"/>
        <charset val="204"/>
      </rPr>
      <t xml:space="preserve">  </t>
    </r>
    <r>
      <rPr>
        <b val="true"/>
        <i val="true"/>
        <sz val="10"/>
        <rFont val="Arial"/>
        <family val="2"/>
        <charset val="204"/>
      </rPr>
      <t xml:space="preserve">плита</t>
    </r>
  </si>
  <si>
    <t xml:space="preserve">920х600х27</t>
  </si>
  <si>
    <t xml:space="preserve">Тепло КНАУФ NORD- премиальное решение для универсального применения в сложных климатических условиях</t>
  </si>
  <si>
    <r>
      <rPr>
        <sz val="10"/>
        <rFont val="Arial"/>
        <family val="2"/>
        <charset val="204"/>
      </rPr>
      <t xml:space="preserve">Тепло КНАУФ NORD TS035 Aquastatik </t>
    </r>
    <r>
      <rPr>
        <b val="true"/>
        <i val="true"/>
        <sz val="10"/>
        <rFont val="Arial"/>
        <family val="2"/>
        <charset val="204"/>
      </rPr>
      <t xml:space="preserve">плита</t>
    </r>
  </si>
  <si>
    <r>
      <rPr>
        <sz val="10"/>
        <rFont val="Arial"/>
        <family val="2"/>
        <charset val="204"/>
      </rPr>
      <t xml:space="preserve">Тепло КНАУФ NORD TS 032 </t>
    </r>
    <r>
      <rPr>
        <b val="true"/>
        <i val="true"/>
        <sz val="10"/>
        <rFont val="Arial"/>
        <family val="2"/>
        <charset val="204"/>
      </rPr>
      <t xml:space="preserve">плита</t>
    </r>
  </si>
  <si>
    <t xml:space="preserve">1230х600х50</t>
  </si>
  <si>
    <t xml:space="preserve">1230х600х100</t>
  </si>
  <si>
    <t xml:space="preserve">Тепло КНАУФ GreenTERN для утепленя полов, перекрытий и холодных чердаков</t>
  </si>
  <si>
    <r>
      <rPr>
        <sz val="10"/>
        <rFont val="Arial"/>
        <family val="2"/>
        <charset val="204"/>
      </rPr>
      <t xml:space="preserve">Тепло КНАУФ GreenTERN 040 </t>
    </r>
    <r>
      <rPr>
        <b val="true"/>
        <i val="true"/>
        <sz val="10"/>
        <rFont val="Arial"/>
        <family val="2"/>
        <charset val="204"/>
      </rPr>
      <t xml:space="preserve">рулон</t>
    </r>
  </si>
  <si>
    <t xml:space="preserve">6970х1220х50</t>
  </si>
  <si>
    <t xml:space="preserve">Тепло КНАУФ GreenTERN для утепленя любых ограждающих конструкций с ненагружаемым теплоизолирующим слоем</t>
  </si>
  <si>
    <r>
      <rPr>
        <sz val="10"/>
        <rFont val="Arial"/>
        <family val="2"/>
        <charset val="204"/>
      </rPr>
      <t xml:space="preserve">Тепло КНАУФ GreenTERN 037  </t>
    </r>
    <r>
      <rPr>
        <b val="true"/>
        <i val="true"/>
        <sz val="10"/>
        <rFont val="Arial"/>
        <family val="2"/>
        <charset val="204"/>
      </rPr>
      <t xml:space="preserve">плита</t>
    </r>
  </si>
  <si>
    <r>
      <rPr>
        <b val="true"/>
        <sz val="12"/>
        <rFont val="Arial"/>
        <family val="2"/>
        <charset val="204"/>
      </rPr>
      <t xml:space="preserve">Тепло КНАУФ </t>
    </r>
    <r>
      <rPr>
        <b val="true"/>
        <i val="true"/>
        <sz val="12"/>
        <rFont val="Arial"/>
        <family val="2"/>
        <charset val="204"/>
      </rPr>
      <t xml:space="preserve">БАНЯ</t>
    </r>
    <r>
      <rPr>
        <b val="true"/>
        <sz val="12"/>
        <rFont val="Arial"/>
        <family val="2"/>
        <charset val="204"/>
      </rPr>
      <t xml:space="preserve"> -со специальным фольгированным покрытием, для бань и саун</t>
    </r>
  </si>
  <si>
    <r>
      <rPr>
        <sz val="10"/>
        <rFont val="Arial"/>
        <family val="2"/>
        <charset val="204"/>
      </rPr>
      <t xml:space="preserve">Тепло КНАУФ Баня040 </t>
    </r>
    <r>
      <rPr>
        <b val="true"/>
        <i val="true"/>
        <sz val="10"/>
        <rFont val="Arial"/>
        <family val="2"/>
        <charset val="204"/>
      </rPr>
      <t xml:space="preserve">рулон</t>
    </r>
  </si>
  <si>
    <t xml:space="preserve">МИНЕРАЛЬНАЯ (КАМЕННАЯ) ВАТА-ТЕХНОНИКОЛЬ</t>
  </si>
  <si>
    <r>
      <rPr>
        <b val="true"/>
        <sz val="12"/>
        <rFont val="Arial"/>
        <family val="2"/>
        <charset val="204"/>
      </rPr>
      <t xml:space="preserve">ТЕХНОНИКОЛЬ РОКЛАЙТ (35кг/м</t>
    </r>
    <r>
      <rPr>
        <b val="true"/>
        <sz val="12"/>
        <rFont val="Calibri"/>
        <family val="2"/>
        <charset val="204"/>
      </rPr>
      <t xml:space="preserve">³</t>
    </r>
    <r>
      <rPr>
        <b val="true"/>
        <sz val="12"/>
        <rFont val="Arial"/>
        <family val="2"/>
        <charset val="204"/>
      </rPr>
      <t xml:space="preserve">) - для утепленя любых ограждающих конструкций с ненагружаемым теплоизолирующим слоем</t>
    </r>
  </si>
  <si>
    <r>
      <rPr>
        <sz val="10"/>
        <rFont val="Arial"/>
        <family val="2"/>
        <charset val="204"/>
      </rPr>
      <t xml:space="preserve">ТЕХНОНИКОЛЬ </t>
    </r>
    <r>
      <rPr>
        <b val="true"/>
        <i val="true"/>
        <sz val="10"/>
        <rFont val="Arial"/>
        <family val="2"/>
        <charset val="204"/>
      </rPr>
      <t xml:space="preserve">РОКЛАЙТ</t>
    </r>
    <r>
      <rPr>
        <sz val="10"/>
        <rFont val="Arial"/>
        <family val="2"/>
        <charset val="204"/>
      </rPr>
      <t xml:space="preserve"> (плотность 35кг/м</t>
    </r>
    <r>
      <rPr>
        <sz val="10"/>
        <rFont val="Calibri"/>
        <family val="2"/>
        <charset val="204"/>
      </rPr>
      <t xml:space="preserve">³</t>
    </r>
    <r>
      <rPr>
        <sz val="10"/>
        <rFont val="Arial"/>
        <family val="2"/>
        <charset val="204"/>
      </rPr>
      <t xml:space="preserve">) </t>
    </r>
    <r>
      <rPr>
        <b val="true"/>
        <i val="true"/>
        <sz val="10"/>
        <rFont val="Arial"/>
        <family val="2"/>
        <charset val="204"/>
      </rPr>
      <t xml:space="preserve">плиты</t>
    </r>
  </si>
  <si>
    <t xml:space="preserve">1200х600х50</t>
  </si>
  <si>
    <t xml:space="preserve">1200х600х100</t>
  </si>
  <si>
    <r>
      <rPr>
        <b val="true"/>
        <sz val="12"/>
        <rFont val="Arial"/>
        <family val="2"/>
        <charset val="204"/>
      </rPr>
      <t xml:space="preserve">ТЕХНОНИКОЛЬ ТЕХНОБЛОК (45кг/м</t>
    </r>
    <r>
      <rPr>
        <b val="true"/>
        <sz val="12"/>
        <rFont val="Calibri"/>
        <family val="2"/>
        <charset val="204"/>
      </rPr>
      <t xml:space="preserve">³</t>
    </r>
    <r>
      <rPr>
        <b val="true"/>
        <sz val="12"/>
        <rFont val="Arial"/>
        <family val="2"/>
        <charset val="204"/>
      </rPr>
      <t xml:space="preserve">) - для утепленя навесных фасадных систем с воздушным зазором при двухслойной схеме</t>
    </r>
  </si>
  <si>
    <r>
      <rPr>
        <sz val="10"/>
        <rFont val="Arial"/>
        <family val="2"/>
        <charset val="204"/>
      </rPr>
      <t xml:space="preserve">ТЕХНОНИКОЛЬ </t>
    </r>
    <r>
      <rPr>
        <b val="true"/>
        <i val="true"/>
        <sz val="10"/>
        <rFont val="Arial"/>
        <family val="2"/>
        <charset val="204"/>
      </rPr>
      <t xml:space="preserve">ТЕХНОБЛОК</t>
    </r>
    <r>
      <rPr>
        <sz val="10"/>
        <rFont val="Arial"/>
        <family val="2"/>
        <charset val="204"/>
      </rPr>
      <t xml:space="preserve"> (плотность 45кг/м</t>
    </r>
    <r>
      <rPr>
        <sz val="10"/>
        <rFont val="Calibri"/>
        <family val="2"/>
        <charset val="204"/>
      </rPr>
      <t xml:space="preserve">³</t>
    </r>
    <r>
      <rPr>
        <sz val="10"/>
        <rFont val="Arial"/>
        <family val="2"/>
        <charset val="204"/>
      </rPr>
      <t xml:space="preserve">) </t>
    </r>
    <r>
      <rPr>
        <b val="true"/>
        <i val="true"/>
        <sz val="10"/>
        <rFont val="Arial"/>
        <family val="2"/>
        <charset val="204"/>
      </rPr>
      <t xml:space="preserve">плиты</t>
    </r>
  </si>
  <si>
    <t xml:space="preserve">МИНЕРАЛЬНАЯ (БАЗАЛЬТОВАЯ) ВАТА-DIROCK</t>
  </si>
  <si>
    <t xml:space="preserve">DIROCK ЛАЙТ-  утеплитель для скатных кровель и наружных стен малоэтажных зданий/тепловая изоляция промышленного оборудоваяния, изолируемой поверхности от-60 до +450С</t>
  </si>
  <si>
    <r>
      <rPr>
        <sz val="10"/>
        <rFont val="Arial"/>
        <family val="2"/>
        <charset val="204"/>
      </rPr>
      <t xml:space="preserve">DIROCK (плотность 35кг/м</t>
    </r>
    <r>
      <rPr>
        <sz val="10"/>
        <rFont val="Calibri"/>
        <family val="2"/>
        <charset val="204"/>
      </rPr>
      <t xml:space="preserve">³</t>
    </r>
    <r>
      <rPr>
        <sz val="10"/>
        <rFont val="Arial"/>
        <family val="2"/>
        <charset val="204"/>
      </rPr>
      <t xml:space="preserve">) </t>
    </r>
    <r>
      <rPr>
        <b val="true"/>
        <i val="true"/>
        <sz val="10"/>
        <rFont val="Arial"/>
        <family val="2"/>
        <charset val="204"/>
      </rPr>
      <t xml:space="preserve">плиты</t>
    </r>
  </si>
  <si>
    <t xml:space="preserve">1000х600х50</t>
  </si>
  <si>
    <t xml:space="preserve">1000х600х100</t>
  </si>
  <si>
    <t xml:space="preserve">Прайс действителен с 01.03.2022</t>
  </si>
  <si>
    <t xml:space="preserve">             ПОЛИКАРБОНАТНЫЙ ПРОФИЛИРОВАННЫЙ ЛИСТ</t>
  </si>
  <si>
    <t xml:space="preserve">Полная ширина мм.</t>
  </si>
  <si>
    <t xml:space="preserve">Длина листа мм.</t>
  </si>
  <si>
    <t xml:space="preserve">Площадь листа м2</t>
  </si>
  <si>
    <t xml:space="preserve">1,2 пл.</t>
  </si>
  <si>
    <r>
      <rPr>
        <sz val="12"/>
        <rFont val="Arial Cyr"/>
        <family val="0"/>
        <charset val="204"/>
      </rPr>
      <t xml:space="preserve">Цена руб.</t>
    </r>
    <r>
      <rPr>
        <b val="true"/>
        <sz val="12"/>
        <rFont val="Arial Cyr"/>
        <family val="0"/>
        <charset val="204"/>
      </rPr>
      <t xml:space="preserve">шт.</t>
    </r>
  </si>
  <si>
    <t xml:space="preserve">Поликарбонат Профилированный лист МП-20 (Россия)</t>
  </si>
  <si>
    <t xml:space="preserve">прозрачный</t>
  </si>
  <si>
    <t xml:space="preserve">Наездник для сот.поликорб. Проф. листа МП ТСП-К</t>
  </si>
  <si>
    <t xml:space="preserve">Цена в рублях (включая НДС) за 1 кв.м. полной поверхности листа</t>
  </si>
  <si>
    <t xml:space="preserve">условия изготовления: ГОСТ 24045-94 и ТУ 5285-002-45859820-0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[$-409]m/d/yyyy"/>
    <numFmt numFmtId="168" formatCode="0.00"/>
    <numFmt numFmtId="169" formatCode="@"/>
    <numFmt numFmtId="170" formatCode="0"/>
    <numFmt numFmtId="171" formatCode="#,##0"/>
    <numFmt numFmtId="172" formatCode="#,##0.00_р_."/>
    <numFmt numFmtId="173" formatCode="0.0"/>
    <numFmt numFmtId="174" formatCode="0.000"/>
    <numFmt numFmtId="175" formatCode="dd\.mm\.yyyy"/>
    <numFmt numFmtId="176" formatCode="0%"/>
    <numFmt numFmtId="177" formatCode="#,##0.00"/>
  </numFmts>
  <fonts count="1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2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6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u val="single"/>
      <sz val="28"/>
      <color rgb="FF0000FF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1"/>
      <name val="Calibri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b val="true"/>
      <i val="true"/>
      <sz val="20"/>
      <name val="Arial Cyr"/>
      <family val="0"/>
      <charset val="204"/>
    </font>
    <font>
      <sz val="9"/>
      <name val="Arial Cyr"/>
      <family val="2"/>
      <charset val="204"/>
    </font>
    <font>
      <b val="true"/>
      <sz val="18"/>
      <name val="Arial Cyr"/>
      <family val="2"/>
      <charset val="204"/>
    </font>
    <font>
      <sz val="18"/>
      <name val="Arial Cyr"/>
      <family val="0"/>
      <charset val="204"/>
    </font>
    <font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i val="true"/>
      <sz val="20"/>
      <name val="Arial Cyr"/>
      <family val="0"/>
      <charset val="204"/>
    </font>
    <font>
      <i val="true"/>
      <sz val="18"/>
      <name val="Arial Cyr"/>
      <family val="0"/>
      <charset val="204"/>
    </font>
    <font>
      <sz val="18"/>
      <color rgb="FF0000FF"/>
      <name val="Arial Cyr"/>
      <family val="0"/>
      <charset val="204"/>
    </font>
    <font>
      <sz val="18"/>
      <color rgb="FFFF0000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8"/>
      <name val="Arial Cyr"/>
      <family val="0"/>
      <charset val="204"/>
    </font>
    <font>
      <sz val="24"/>
      <name val="Arial Cyr"/>
      <family val="2"/>
      <charset val="204"/>
    </font>
    <font>
      <b val="true"/>
      <sz val="28"/>
      <name val="Arial Cyr"/>
      <family val="0"/>
      <charset val="204"/>
    </font>
    <font>
      <sz val="18"/>
      <name val="Arial CYR"/>
      <family val="2"/>
      <charset val="204"/>
    </font>
    <font>
      <sz val="16"/>
      <name val="Arial CYR"/>
      <family val="2"/>
      <charset val="204"/>
    </font>
    <font>
      <sz val="14"/>
      <name val="Arial Cyr"/>
      <family val="2"/>
      <charset val="204"/>
    </font>
    <font>
      <sz val="20"/>
      <name val="Arial CYR"/>
      <family val="2"/>
      <charset val="204"/>
    </font>
    <font>
      <b val="true"/>
      <sz val="24"/>
      <name val="Arial Cyr"/>
      <family val="2"/>
      <charset val="204"/>
    </font>
    <font>
      <b val="true"/>
      <u val="single"/>
      <sz val="16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1.5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"/>
      <family val="2"/>
    </font>
    <font>
      <sz val="9"/>
      <name val="Arial Cyr"/>
      <family val="0"/>
      <charset val="204"/>
    </font>
    <font>
      <b val="true"/>
      <sz val="9"/>
      <name val="Times New Roman"/>
      <family val="1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</font>
    <font>
      <b val="true"/>
      <sz val="11"/>
      <name val="Times New Roman"/>
      <family val="1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2"/>
      <name val="Calibri"/>
      <family val="2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i val="true"/>
      <u val="single"/>
      <sz val="12"/>
      <color rgb="FF0000FF"/>
      <name val="Arial Cyr"/>
      <family val="2"/>
      <charset val="204"/>
    </font>
    <font>
      <sz val="11.5"/>
      <name val="Arial Cyr"/>
      <family val="2"/>
      <charset val="204"/>
    </font>
    <font>
      <b val="true"/>
      <u val="single"/>
      <sz val="16"/>
      <name val="Arial Cyr"/>
      <family val="0"/>
      <charset val="204"/>
    </font>
    <font>
      <sz val="10"/>
      <name val="Symbol"/>
      <family val="1"/>
      <charset val="2"/>
    </font>
    <font>
      <sz val="14"/>
      <name val="Arial"/>
      <family val="2"/>
    </font>
    <font>
      <sz val="12"/>
      <name val="Calibri"/>
      <family val="2"/>
      <charset val="204"/>
    </font>
    <font>
      <sz val="8.4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u val="single"/>
      <sz val="16"/>
      <color rgb="FF0000FF"/>
      <name val="Arial Cyr"/>
      <family val="0"/>
      <charset val="204"/>
    </font>
    <font>
      <u val="single"/>
      <sz val="14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20"/>
      <name val="Arial"/>
      <family val="2"/>
      <charset val="204"/>
    </font>
    <font>
      <u val="single"/>
      <sz val="10"/>
      <name val="Arial Cyr"/>
      <family val="0"/>
      <charset val="204"/>
    </font>
    <font>
      <b val="true"/>
      <sz val="14"/>
      <name val="Calibri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7.5"/>
      <color rgb="FF000000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i val="true"/>
      <sz val="9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5"/>
      <name val="Arial Cyr"/>
      <family val="0"/>
      <charset val="204"/>
    </font>
    <font>
      <sz val="14"/>
      <color rgb="FF000000"/>
      <name val="Calibri"/>
      <family val="0"/>
    </font>
    <font>
      <sz val="9"/>
      <color rgb="FF000000"/>
      <name val="Calibri"/>
      <family val="0"/>
    </font>
    <font>
      <sz val="11"/>
      <color rgb="FF000000"/>
      <name val="Calibri"/>
      <family val="0"/>
    </font>
    <font>
      <b val="true"/>
      <sz val="18"/>
      <color rgb="FF000000"/>
      <name val="Montserrat"/>
      <family val="0"/>
    </font>
    <font>
      <sz val="10"/>
      <color rgb="FF000000"/>
      <name val="Montserrat"/>
      <family val="0"/>
    </font>
    <font>
      <u val="single"/>
      <sz val="10"/>
      <color rgb="FF0066CC"/>
      <name val="Montserrat"/>
      <family val="0"/>
    </font>
    <font>
      <b val="true"/>
      <sz val="12"/>
      <color rgb="FF000000"/>
      <name val="Montserrat"/>
      <family val="0"/>
      <charset val="204"/>
    </font>
    <font>
      <sz val="12"/>
      <color rgb="FF000000"/>
      <name val="Montserrat"/>
      <family val="0"/>
    </font>
    <font>
      <sz val="14"/>
      <color rgb="FF000000"/>
      <name val="Montserrat"/>
      <family val="0"/>
    </font>
    <font>
      <b val="true"/>
      <sz val="14"/>
      <color rgb="FF000000"/>
      <name val="Montserrat"/>
      <family val="0"/>
    </font>
    <font>
      <b val="true"/>
      <sz val="10"/>
      <color rgb="FF000000"/>
      <name val="Montserrat"/>
      <family val="0"/>
    </font>
    <font>
      <sz val="9"/>
      <color rgb="FF000000"/>
      <name val="Montserrat"/>
      <family val="0"/>
    </font>
    <font>
      <sz val="18"/>
      <color rgb="FF000000"/>
      <name val="Montserrat"/>
      <family val="0"/>
    </font>
    <font>
      <sz val="8"/>
      <color rgb="FF000000"/>
      <name val="Montserrat"/>
      <family val="0"/>
    </font>
    <font>
      <sz val="11"/>
      <color rgb="FF000000"/>
      <name val="Montserrat"/>
      <family val="0"/>
    </font>
    <font>
      <sz val="10"/>
      <color rgb="FF000000"/>
      <name val="Docs-Montserrat"/>
      <family val="0"/>
    </font>
    <font>
      <b val="true"/>
      <sz val="12"/>
      <color rgb="FF000000"/>
      <name val="Montserrat"/>
      <family val="0"/>
    </font>
    <font>
      <b val="true"/>
      <u val="single"/>
      <sz val="12"/>
      <name val="Arial Cyr"/>
      <family val="0"/>
      <charset val="204"/>
    </font>
    <font>
      <b val="true"/>
      <i val="true"/>
      <sz val="14"/>
      <name val="Baskerville Old Face"/>
      <family val="1"/>
    </font>
    <font>
      <b val="true"/>
      <sz val="9"/>
      <name val="Arial Cyr"/>
      <family val="2"/>
      <charset val="204"/>
    </font>
    <font>
      <b val="true"/>
      <i val="true"/>
      <sz val="11"/>
      <color rgb="FF0000FF"/>
      <name val="Arial Cyr"/>
      <family val="0"/>
      <charset val="204"/>
    </font>
    <font>
      <b val="true"/>
      <sz val="8"/>
      <name val="Calibri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u val="single"/>
      <sz val="14"/>
      <color rgb="FF0000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5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11" fillId="5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1" fillId="5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11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5" borderId="3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5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11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5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11" fillId="5" borderId="5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5" borderId="5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2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2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9" fillId="2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1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6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1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0" fillId="0" borderId="5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1" fillId="0" borderId="5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18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4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1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1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4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4" fillId="1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4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4" fillId="1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4" fillId="1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1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4" fillId="1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1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4" fillId="1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13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5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6" fillId="5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5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5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0" fillId="5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0" fillId="5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0" fillId="5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0" fillId="5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90" fillId="5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100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5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100" fillId="5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7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9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6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4" borderId="6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6" fillId="0" borderId="5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1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6" fillId="0" borderId="5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5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4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1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6" borderId="7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5" fillId="0" borderId="5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4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5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6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7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4" fillId="0" borderId="7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16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18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16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16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18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16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18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18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16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18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16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18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4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9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0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16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18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16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18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0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72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46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9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3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69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9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3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74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9" fillId="0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3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7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78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8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16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18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18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1" fillId="5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19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4" fillId="0" borderId="19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16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8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16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19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19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0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5" fillId="1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4" fillId="16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4" fillId="18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4" fillId="18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5" fillId="2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4" fillId="2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4" fillId="18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4" fillId="18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4" fillId="18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5" fillId="16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4" fillId="16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4" fillId="18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4" fillId="18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5" fillId="2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4" fillId="2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4" fillId="18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4" fillId="18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4" fillId="18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3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19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8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9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5" fillId="16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4" fillId="16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4" fillId="18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4" fillId="18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5" fillId="2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4" fillId="2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4" fillId="18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4" fillId="0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2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9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5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1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6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0" borderId="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1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6" fillId="0" borderId="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8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1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6" fillId="0" borderId="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5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6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6" fillId="5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5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6" fillId="5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6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5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6" fillId="5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5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6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6" fillId="5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6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6" fillId="5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5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6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5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6" fillId="0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6" fillId="5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24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4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4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2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12" borderId="3" xfId="2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0" fillId="1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1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14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14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14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14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5" borderId="3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14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14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14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14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Обычный 2" xfId="22"/>
    <cellStyle name="Обычный_VELUX 12.01.2006" xfId="23"/>
    <cellStyle name="Обычный_Приложение _ 1 к  распор. № 22- 08-УЦ  от 15 08 06" xfId="24"/>
    <cellStyle name="Обычный_Приложение _ 1 к  распор. № 22- 08-УЦ  от 15 08 06 2" xfId="25"/>
    <cellStyle name="Финансовый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8.jpeg"/><Relationship Id="rId4" Type="http://schemas.openxmlformats.org/officeDocument/2006/relationships/image" Target="../media/image9.jpeg"/><Relationship Id="rId5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15400</xdr:colOff>
      <xdr:row>5</xdr:row>
      <xdr:rowOff>66600</xdr:rowOff>
    </xdr:from>
    <xdr:to>
      <xdr:col>13</xdr:col>
      <xdr:colOff>816840</xdr:colOff>
      <xdr:row>7</xdr:row>
      <xdr:rowOff>47880</xdr:rowOff>
    </xdr:to>
    <xdr:pic>
      <xdr:nvPicPr>
        <xdr:cNvPr id="0" name="Рисунок 48" descr="http://termiya.com.ua/upload/medialibrary/7dc/viber_whatsapp.png"/>
        <xdr:cNvPicPr/>
      </xdr:nvPicPr>
      <xdr:blipFill>
        <a:blip r:embed="rId1"/>
        <a:stretch/>
      </xdr:blipFill>
      <xdr:spPr>
        <a:xfrm>
          <a:off x="17681760" y="1162080"/>
          <a:ext cx="14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20520</xdr:colOff>
      <xdr:row>8</xdr:row>
      <xdr:rowOff>18720</xdr:rowOff>
    </xdr:to>
    <xdr:pic>
      <xdr:nvPicPr>
        <xdr:cNvPr id="1" name="Рисунок 48" descr="http://termiya.com.ua/upload/medialibrary/7dc/viber_whatsapp.png"/>
        <xdr:cNvPicPr/>
      </xdr:nvPicPr>
      <xdr:blipFill>
        <a:blip r:embed="rId2"/>
        <a:stretch/>
      </xdr:blipFill>
      <xdr:spPr>
        <a:xfrm>
          <a:off x="18265320" y="1314360"/>
          <a:ext cx="20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85680</xdr:rowOff>
    </xdr:from>
    <xdr:to>
      <xdr:col>21</xdr:col>
      <xdr:colOff>1410480</xdr:colOff>
      <xdr:row>10</xdr:row>
      <xdr:rowOff>74232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110880" y="85680"/>
          <a:ext cx="27837360" cy="321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17960</xdr:colOff>
      <xdr:row>5</xdr:row>
      <xdr:rowOff>162000</xdr:rowOff>
    </xdr:from>
    <xdr:to>
      <xdr:col>7</xdr:col>
      <xdr:colOff>1319400</xdr:colOff>
      <xdr:row>6</xdr:row>
      <xdr:rowOff>505080</xdr:rowOff>
    </xdr:to>
    <xdr:pic>
      <xdr:nvPicPr>
        <xdr:cNvPr id="29" name="Рисунок 48" descr="http://termiya.com.ua/upload/medialibrary/7dc/viber_whatsapp.png"/>
        <xdr:cNvPicPr/>
      </xdr:nvPicPr>
      <xdr:blipFill>
        <a:blip r:embed="rId1"/>
        <a:stretch/>
      </xdr:blipFill>
      <xdr:spPr>
        <a:xfrm>
          <a:off x="12197520" y="1828800"/>
          <a:ext cx="14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720</xdr:colOff>
      <xdr:row>7</xdr:row>
      <xdr:rowOff>18720</xdr:rowOff>
    </xdr:to>
    <xdr:pic>
      <xdr:nvPicPr>
        <xdr:cNvPr id="30" name="Рисунок 2" descr=""/>
        <xdr:cNvPicPr/>
      </xdr:nvPicPr>
      <xdr:blipFill>
        <a:blip r:embed="rId2"/>
        <a:stretch/>
      </xdr:blipFill>
      <xdr:spPr>
        <a:xfrm>
          <a:off x="0" y="0"/>
          <a:ext cx="18197280" cy="25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18680</xdr:colOff>
      <xdr:row>4</xdr:row>
      <xdr:rowOff>161640</xdr:rowOff>
    </xdr:from>
    <xdr:to>
      <xdr:col>6</xdr:col>
      <xdr:colOff>1320480</xdr:colOff>
      <xdr:row>6</xdr:row>
      <xdr:rowOff>199440</xdr:rowOff>
    </xdr:to>
    <xdr:pic>
      <xdr:nvPicPr>
        <xdr:cNvPr id="31" name="Рисунок 48" descr="http://termiya.com.ua/upload/medialibrary/7dc/viber_whatsapp.png"/>
        <xdr:cNvPicPr/>
      </xdr:nvPicPr>
      <xdr:blipFill>
        <a:blip r:embed="rId1"/>
        <a:stretch/>
      </xdr:blipFill>
      <xdr:spPr>
        <a:xfrm>
          <a:off x="9248040" y="1390320"/>
          <a:ext cx="1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440</xdr:colOff>
      <xdr:row>6</xdr:row>
      <xdr:rowOff>152640</xdr:rowOff>
    </xdr:to>
    <xdr:pic>
      <xdr:nvPicPr>
        <xdr:cNvPr id="32" name="Рисунок 2" descr=""/>
        <xdr:cNvPicPr/>
      </xdr:nvPicPr>
      <xdr:blipFill>
        <a:blip r:embed="rId2"/>
        <a:stretch/>
      </xdr:blipFill>
      <xdr:spPr>
        <a:xfrm>
          <a:off x="0" y="0"/>
          <a:ext cx="13908600" cy="189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269360</xdr:colOff>
      <xdr:row>6</xdr:row>
      <xdr:rowOff>86040</xdr:rowOff>
    </xdr:to>
    <xdr:pic>
      <xdr:nvPicPr>
        <xdr:cNvPr id="33" name="Рисунок 2" descr=""/>
        <xdr:cNvPicPr/>
      </xdr:nvPicPr>
      <xdr:blipFill>
        <a:blip r:embed="rId1"/>
        <a:stretch/>
      </xdr:blipFill>
      <xdr:spPr>
        <a:xfrm>
          <a:off x="0" y="0"/>
          <a:ext cx="1015380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1</xdr:col>
      <xdr:colOff>1249560</xdr:colOff>
      <xdr:row>6</xdr:row>
      <xdr:rowOff>47880</xdr:rowOff>
    </xdr:to>
    <xdr:pic>
      <xdr:nvPicPr>
        <xdr:cNvPr id="34" name="Рисунок 6" descr=""/>
        <xdr:cNvPicPr/>
      </xdr:nvPicPr>
      <xdr:blipFill>
        <a:blip r:embed="rId1"/>
        <a:stretch/>
      </xdr:blipFill>
      <xdr:spPr>
        <a:xfrm>
          <a:off x="29880" y="28440"/>
          <a:ext cx="10779120" cy="14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0080</xdr:rowOff>
    </xdr:from>
    <xdr:to>
      <xdr:col>15</xdr:col>
      <xdr:colOff>745200</xdr:colOff>
      <xdr:row>7</xdr:row>
      <xdr:rowOff>75960</xdr:rowOff>
    </xdr:to>
    <xdr:pic>
      <xdr:nvPicPr>
        <xdr:cNvPr id="35" name="Рисунок 2" descr=""/>
        <xdr:cNvPicPr/>
      </xdr:nvPicPr>
      <xdr:blipFill>
        <a:blip r:embed="rId1"/>
        <a:stretch/>
      </xdr:blipFill>
      <xdr:spPr>
        <a:xfrm>
          <a:off x="20160" y="10080"/>
          <a:ext cx="11919600" cy="164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0080</xdr:rowOff>
    </xdr:from>
    <xdr:to>
      <xdr:col>7</xdr:col>
      <xdr:colOff>604080</xdr:colOff>
      <xdr:row>2</xdr:row>
      <xdr:rowOff>57240</xdr:rowOff>
    </xdr:to>
    <xdr:pic>
      <xdr:nvPicPr>
        <xdr:cNvPr id="36" name="Рисунок 2" descr=""/>
        <xdr:cNvPicPr/>
      </xdr:nvPicPr>
      <xdr:blipFill>
        <a:blip r:embed="rId1"/>
        <a:stretch/>
      </xdr:blipFill>
      <xdr:spPr>
        <a:xfrm>
          <a:off x="30240" y="10080"/>
          <a:ext cx="1067796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162000</xdr:rowOff>
    </xdr:from>
    <xdr:to>
      <xdr:col>10</xdr:col>
      <xdr:colOff>2520</xdr:colOff>
      <xdr:row>7</xdr:row>
      <xdr:rowOff>95760</xdr:rowOff>
    </xdr:to>
    <xdr:pic>
      <xdr:nvPicPr>
        <xdr:cNvPr id="37" name="Рисунок 48" descr="http://termiya.com.ua/upload/medialibrary/7dc/viber_whatsapp.png"/>
        <xdr:cNvPicPr/>
      </xdr:nvPicPr>
      <xdr:blipFill>
        <a:blip r:embed="rId1"/>
        <a:stretch/>
      </xdr:blipFill>
      <xdr:spPr>
        <a:xfrm>
          <a:off x="7391880" y="1209600"/>
          <a:ext cx="252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19440</xdr:rowOff>
    </xdr:from>
    <xdr:to>
      <xdr:col>10</xdr:col>
      <xdr:colOff>2529000</xdr:colOff>
      <xdr:row>6</xdr:row>
      <xdr:rowOff>38160</xdr:rowOff>
    </xdr:to>
    <xdr:pic>
      <xdr:nvPicPr>
        <xdr:cNvPr id="38" name="Рисунок 2" descr=""/>
        <xdr:cNvPicPr/>
      </xdr:nvPicPr>
      <xdr:blipFill>
        <a:blip r:embed="rId2"/>
        <a:stretch/>
      </xdr:blipFill>
      <xdr:spPr>
        <a:xfrm>
          <a:off x="19800" y="19440"/>
          <a:ext cx="990108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0</xdr:rowOff>
    </xdr:from>
    <xdr:to>
      <xdr:col>21</xdr:col>
      <xdr:colOff>140760</xdr:colOff>
      <xdr:row>12</xdr:row>
      <xdr:rowOff>38160</xdr:rowOff>
    </xdr:to>
    <xdr:pic>
      <xdr:nvPicPr>
        <xdr:cNvPr id="39" name="Рисунок 2" descr=""/>
        <xdr:cNvPicPr/>
      </xdr:nvPicPr>
      <xdr:blipFill>
        <a:blip r:embed="rId1"/>
        <a:stretch/>
      </xdr:blipFill>
      <xdr:spPr>
        <a:xfrm>
          <a:off x="19800" y="0"/>
          <a:ext cx="14838480" cy="20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152640</xdr:rowOff>
    </xdr:from>
    <xdr:to>
      <xdr:col>5</xdr:col>
      <xdr:colOff>1440</xdr:colOff>
      <xdr:row>6</xdr:row>
      <xdr:rowOff>305640</xdr:rowOff>
    </xdr:to>
    <xdr:pic>
      <xdr:nvPicPr>
        <xdr:cNvPr id="40" name="Рисунок 48" descr="http://termiya.com.ua/upload/medialibrary/7dc/viber_whatsapp.png"/>
        <xdr:cNvPicPr/>
      </xdr:nvPicPr>
      <xdr:blipFill>
        <a:blip r:embed="rId1"/>
        <a:stretch/>
      </xdr:blipFill>
      <xdr:spPr>
        <a:xfrm>
          <a:off x="5124960" y="1286280"/>
          <a:ext cx="144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161280</xdr:rowOff>
    </xdr:from>
    <xdr:to>
      <xdr:col>9</xdr:col>
      <xdr:colOff>1080</xdr:colOff>
      <xdr:row>6</xdr:row>
      <xdr:rowOff>161640</xdr:rowOff>
    </xdr:to>
    <xdr:pic>
      <xdr:nvPicPr>
        <xdr:cNvPr id="41" name="Рисунок 48" descr="http://termiya.com.ua/upload/medialibrary/7dc/viber_whatsapp.png"/>
        <xdr:cNvPicPr/>
      </xdr:nvPicPr>
      <xdr:blipFill>
        <a:blip r:embed="rId2"/>
        <a:stretch/>
      </xdr:blipFill>
      <xdr:spPr>
        <a:xfrm>
          <a:off x="9250560" y="1294920"/>
          <a:ext cx="1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29160</xdr:rowOff>
    </xdr:from>
    <xdr:to>
      <xdr:col>12</xdr:col>
      <xdr:colOff>1289160</xdr:colOff>
      <xdr:row>6</xdr:row>
      <xdr:rowOff>295560</xdr:rowOff>
    </xdr:to>
    <xdr:pic>
      <xdr:nvPicPr>
        <xdr:cNvPr id="42" name="Рисунок 2" descr=""/>
        <xdr:cNvPicPr/>
      </xdr:nvPicPr>
      <xdr:blipFill>
        <a:blip r:embed="rId3"/>
        <a:stretch/>
      </xdr:blipFill>
      <xdr:spPr>
        <a:xfrm>
          <a:off x="30240" y="29160"/>
          <a:ext cx="13407120" cy="18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2</xdr:col>
      <xdr:colOff>2397240</xdr:colOff>
      <xdr:row>8</xdr:row>
      <xdr:rowOff>19080</xdr:rowOff>
    </xdr:to>
    <xdr:pic>
      <xdr:nvPicPr>
        <xdr:cNvPr id="43" name="Рисунок 2" descr=""/>
        <xdr:cNvPicPr/>
      </xdr:nvPicPr>
      <xdr:blipFill>
        <a:blip r:embed="rId1"/>
        <a:stretch/>
      </xdr:blipFill>
      <xdr:spPr>
        <a:xfrm>
          <a:off x="19800" y="0"/>
          <a:ext cx="1184148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704880</xdr:colOff>
      <xdr:row>4</xdr:row>
      <xdr:rowOff>47880</xdr:rowOff>
    </xdr:from>
    <xdr:to>
      <xdr:col>31</xdr:col>
      <xdr:colOff>705960</xdr:colOff>
      <xdr:row>6</xdr:row>
      <xdr:rowOff>105480</xdr:rowOff>
    </xdr:to>
    <xdr:pic>
      <xdr:nvPicPr>
        <xdr:cNvPr id="3" name="Рисунок 48" descr="http://termiya.com.ua/upload/medialibrary/7dc/viber_whatsapp.png"/>
        <xdr:cNvPicPr/>
      </xdr:nvPicPr>
      <xdr:blipFill>
        <a:blip r:embed="rId1"/>
        <a:stretch/>
      </xdr:blipFill>
      <xdr:spPr>
        <a:xfrm>
          <a:off x="26307360" y="1467000"/>
          <a:ext cx="10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815040</xdr:colOff>
      <xdr:row>4</xdr:row>
      <xdr:rowOff>66960</xdr:rowOff>
    </xdr:from>
    <xdr:to>
      <xdr:col>23</xdr:col>
      <xdr:colOff>816120</xdr:colOff>
      <xdr:row>6</xdr:row>
      <xdr:rowOff>105480</xdr:rowOff>
    </xdr:to>
    <xdr:pic>
      <xdr:nvPicPr>
        <xdr:cNvPr id="4" name="Рисунок 48" descr="http://termiya.com.ua/upload/medialibrary/7dc/viber_whatsapp.png"/>
        <xdr:cNvPicPr/>
      </xdr:nvPicPr>
      <xdr:blipFill>
        <a:blip r:embed="rId2"/>
        <a:stretch/>
      </xdr:blipFill>
      <xdr:spPr>
        <a:xfrm>
          <a:off x="17916120" y="1486080"/>
          <a:ext cx="108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30</xdr:col>
      <xdr:colOff>966960</xdr:colOff>
      <xdr:row>8</xdr:row>
      <xdr:rowOff>399960</xdr:rowOff>
    </xdr:to>
    <xdr:pic>
      <xdr:nvPicPr>
        <xdr:cNvPr id="5" name="Рисунок 5" descr=""/>
        <xdr:cNvPicPr/>
      </xdr:nvPicPr>
      <xdr:blipFill>
        <a:blip r:embed="rId3"/>
        <a:stretch/>
      </xdr:blipFill>
      <xdr:spPr>
        <a:xfrm>
          <a:off x="20160" y="0"/>
          <a:ext cx="25523280" cy="35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2600</xdr:colOff>
      <xdr:row>4</xdr:row>
      <xdr:rowOff>161640</xdr:rowOff>
    </xdr:from>
    <xdr:to>
      <xdr:col>2</xdr:col>
      <xdr:colOff>1814400</xdr:colOff>
      <xdr:row>6</xdr:row>
      <xdr:rowOff>181080</xdr:rowOff>
    </xdr:to>
    <xdr:pic>
      <xdr:nvPicPr>
        <xdr:cNvPr id="44" name="Рисунок 48" descr="http://termiya.com.ua/upload/medialibrary/7dc/viber_whatsapp.png"/>
        <xdr:cNvPicPr/>
      </xdr:nvPicPr>
      <xdr:blipFill>
        <a:blip r:embed="rId1"/>
        <a:stretch/>
      </xdr:blipFill>
      <xdr:spPr>
        <a:xfrm>
          <a:off x="5999760" y="1028520"/>
          <a:ext cx="1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17</xdr:col>
      <xdr:colOff>695160</xdr:colOff>
      <xdr:row>10</xdr:row>
      <xdr:rowOff>114480</xdr:rowOff>
    </xdr:to>
    <xdr:pic>
      <xdr:nvPicPr>
        <xdr:cNvPr id="45" name="Рисунок 2" descr=""/>
        <xdr:cNvPicPr/>
      </xdr:nvPicPr>
      <xdr:blipFill>
        <a:blip r:embed="rId2"/>
        <a:stretch/>
      </xdr:blipFill>
      <xdr:spPr>
        <a:xfrm>
          <a:off x="0" y="19080"/>
          <a:ext cx="15535080" cy="21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160</xdr:colOff>
      <xdr:row>56</xdr:row>
      <xdr:rowOff>86040</xdr:rowOff>
    </xdr:from>
    <xdr:to>
      <xdr:col>10</xdr:col>
      <xdr:colOff>121320</xdr:colOff>
      <xdr:row>76</xdr:row>
      <xdr:rowOff>114480</xdr:rowOff>
    </xdr:to>
    <xdr:pic>
      <xdr:nvPicPr>
        <xdr:cNvPr id="46" name="Picture 1024" descr=""/>
        <xdr:cNvPicPr/>
      </xdr:nvPicPr>
      <xdr:blipFill>
        <a:blip r:embed="rId1"/>
        <a:stretch/>
      </xdr:blipFill>
      <xdr:spPr>
        <a:xfrm>
          <a:off x="6538680" y="15421320"/>
          <a:ext cx="4620960" cy="33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440</xdr:rowOff>
    </xdr:from>
    <xdr:to>
      <xdr:col>11</xdr:col>
      <xdr:colOff>1158120</xdr:colOff>
      <xdr:row>7</xdr:row>
      <xdr:rowOff>190440</xdr:rowOff>
    </xdr:to>
    <xdr:pic>
      <xdr:nvPicPr>
        <xdr:cNvPr id="47" name="Рисунок 2" descr=""/>
        <xdr:cNvPicPr/>
      </xdr:nvPicPr>
      <xdr:blipFill>
        <a:blip r:embed="rId2"/>
        <a:stretch/>
      </xdr:blipFill>
      <xdr:spPr>
        <a:xfrm>
          <a:off x="80280" y="37440"/>
          <a:ext cx="13323960" cy="181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38160</xdr:rowOff>
    </xdr:from>
    <xdr:to>
      <xdr:col>17</xdr:col>
      <xdr:colOff>876600</xdr:colOff>
      <xdr:row>8</xdr:row>
      <xdr:rowOff>228240</xdr:rowOff>
    </xdr:to>
    <xdr:pic>
      <xdr:nvPicPr>
        <xdr:cNvPr id="48" name="Рисунок 2" descr=""/>
        <xdr:cNvPicPr/>
      </xdr:nvPicPr>
      <xdr:blipFill>
        <a:blip r:embed="rId1"/>
        <a:stretch/>
      </xdr:blipFill>
      <xdr:spPr>
        <a:xfrm>
          <a:off x="60480" y="38160"/>
          <a:ext cx="18075960" cy="24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57600</xdr:rowOff>
    </xdr:from>
    <xdr:to>
      <xdr:col>17</xdr:col>
      <xdr:colOff>905760</xdr:colOff>
      <xdr:row>11</xdr:row>
      <xdr:rowOff>162360</xdr:rowOff>
    </xdr:to>
    <xdr:pic>
      <xdr:nvPicPr>
        <xdr:cNvPr id="49" name="Рисунок 2" descr=""/>
        <xdr:cNvPicPr/>
      </xdr:nvPicPr>
      <xdr:blipFill>
        <a:blip r:embed="rId1"/>
        <a:stretch/>
      </xdr:blipFill>
      <xdr:spPr>
        <a:xfrm>
          <a:off x="60120" y="57600"/>
          <a:ext cx="22826160" cy="31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8360</xdr:rowOff>
    </xdr:from>
    <xdr:to>
      <xdr:col>17</xdr:col>
      <xdr:colOff>598680</xdr:colOff>
      <xdr:row>9</xdr:row>
      <xdr:rowOff>104760</xdr:rowOff>
    </xdr:to>
    <xdr:pic>
      <xdr:nvPicPr>
        <xdr:cNvPr id="50" name="Рисунок 2" descr=""/>
        <xdr:cNvPicPr/>
      </xdr:nvPicPr>
      <xdr:blipFill>
        <a:blip r:embed="rId1"/>
        <a:stretch/>
      </xdr:blipFill>
      <xdr:spPr>
        <a:xfrm>
          <a:off x="50400" y="18360"/>
          <a:ext cx="17584200" cy="242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7800</xdr:rowOff>
    </xdr:from>
    <xdr:to>
      <xdr:col>9</xdr:col>
      <xdr:colOff>1963440</xdr:colOff>
      <xdr:row>8</xdr:row>
      <xdr:rowOff>9720</xdr:rowOff>
    </xdr:to>
    <xdr:pic>
      <xdr:nvPicPr>
        <xdr:cNvPr id="51" name="Рисунок 2" descr=""/>
        <xdr:cNvPicPr/>
      </xdr:nvPicPr>
      <xdr:blipFill>
        <a:blip r:embed="rId1"/>
        <a:stretch/>
      </xdr:blipFill>
      <xdr:spPr>
        <a:xfrm>
          <a:off x="29880" y="37800"/>
          <a:ext cx="11010960" cy="150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1800</xdr:colOff>
      <xdr:row>46</xdr:row>
      <xdr:rowOff>28440</xdr:rowOff>
    </xdr:from>
    <xdr:to>
      <xdr:col>4</xdr:col>
      <xdr:colOff>33840</xdr:colOff>
      <xdr:row>55</xdr:row>
      <xdr:rowOff>133560</xdr:rowOff>
    </xdr:to>
    <xdr:pic>
      <xdr:nvPicPr>
        <xdr:cNvPr id="52" name="Рисунок 3" descr=""/>
        <xdr:cNvPicPr/>
      </xdr:nvPicPr>
      <xdr:blipFill>
        <a:blip r:embed="rId1"/>
        <a:stretch/>
      </xdr:blipFill>
      <xdr:spPr>
        <a:xfrm>
          <a:off x="2297880" y="11505960"/>
          <a:ext cx="261144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27880</xdr:colOff>
      <xdr:row>46</xdr:row>
      <xdr:rowOff>38160</xdr:rowOff>
    </xdr:from>
    <xdr:to>
      <xdr:col>4</xdr:col>
      <xdr:colOff>2700360</xdr:colOff>
      <xdr:row>56</xdr:row>
      <xdr:rowOff>38160</xdr:rowOff>
    </xdr:to>
    <xdr:pic>
      <xdr:nvPicPr>
        <xdr:cNvPr id="53" name="Рисунок 4" descr=""/>
        <xdr:cNvPicPr/>
      </xdr:nvPicPr>
      <xdr:blipFill>
        <a:blip r:embed="rId2"/>
        <a:stretch/>
      </xdr:blipFill>
      <xdr:spPr>
        <a:xfrm>
          <a:off x="4863960" y="11515680"/>
          <a:ext cx="27118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08640</xdr:colOff>
      <xdr:row>45</xdr:row>
      <xdr:rowOff>123840</xdr:rowOff>
    </xdr:from>
    <xdr:to>
      <xdr:col>6</xdr:col>
      <xdr:colOff>1440720</xdr:colOff>
      <xdr:row>56</xdr:row>
      <xdr:rowOff>114480</xdr:rowOff>
    </xdr:to>
    <xdr:pic>
      <xdr:nvPicPr>
        <xdr:cNvPr id="54" name="Рисунок 5" descr=""/>
        <xdr:cNvPicPr/>
      </xdr:nvPicPr>
      <xdr:blipFill>
        <a:blip r:embed="rId3"/>
        <a:stretch/>
      </xdr:blipFill>
      <xdr:spPr>
        <a:xfrm>
          <a:off x="7584120" y="11439720"/>
          <a:ext cx="297000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58</xdr:row>
      <xdr:rowOff>56880</xdr:rowOff>
    </xdr:from>
    <xdr:to>
      <xdr:col>3</xdr:col>
      <xdr:colOff>769320</xdr:colOff>
      <xdr:row>61</xdr:row>
      <xdr:rowOff>162000</xdr:rowOff>
    </xdr:to>
    <xdr:sp>
      <xdr:nvSpPr>
        <xdr:cNvPr id="55" name="Прямоугольник 7"/>
        <xdr:cNvSpPr/>
      </xdr:nvSpPr>
      <xdr:spPr>
        <a:xfrm>
          <a:off x="130680" y="13477680"/>
          <a:ext cx="257472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Штакетник Classic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Высота волны – 8мм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Ширина - 120 мм</a:t>
          </a:r>
          <a:endParaRPr b="0" lang="en-US" sz="14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7360</xdr:colOff>
      <xdr:row>57</xdr:row>
      <xdr:rowOff>86040</xdr:rowOff>
    </xdr:from>
    <xdr:to>
      <xdr:col>4</xdr:col>
      <xdr:colOff>2234880</xdr:colOff>
      <xdr:row>63</xdr:row>
      <xdr:rowOff>44280</xdr:rowOff>
    </xdr:to>
    <xdr:sp>
      <xdr:nvSpPr>
        <xdr:cNvPr id="56" name="Прямоугольник 8"/>
        <xdr:cNvSpPr/>
      </xdr:nvSpPr>
      <xdr:spPr>
        <a:xfrm>
          <a:off x="5532840" y="13344840"/>
          <a:ext cx="15775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Штакетник MODER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Высота волны-12мм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Ширина - 109 м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7440</xdr:colOff>
      <xdr:row>58</xdr:row>
      <xdr:rowOff>37800</xdr:rowOff>
    </xdr:from>
    <xdr:to>
      <xdr:col>6</xdr:col>
      <xdr:colOff>813600</xdr:colOff>
      <xdr:row>66</xdr:row>
      <xdr:rowOff>129600</xdr:rowOff>
    </xdr:to>
    <xdr:sp>
      <xdr:nvSpPr>
        <xdr:cNvPr id="57" name="Прямоугольник 9"/>
        <xdr:cNvSpPr/>
      </xdr:nvSpPr>
      <xdr:spPr>
        <a:xfrm>
          <a:off x="8342280" y="13458600"/>
          <a:ext cx="1584720" cy="13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Штакетник PRESTIGE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Высота волны-15мм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Ширина - 104 мм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47520</xdr:rowOff>
    </xdr:from>
    <xdr:to>
      <xdr:col>3</xdr:col>
      <xdr:colOff>465120</xdr:colOff>
      <xdr:row>55</xdr:row>
      <xdr:rowOff>162000</xdr:rowOff>
    </xdr:to>
    <xdr:pic>
      <xdr:nvPicPr>
        <xdr:cNvPr id="58" name="Рисунок 2" descr=""/>
        <xdr:cNvPicPr/>
      </xdr:nvPicPr>
      <xdr:blipFill>
        <a:blip r:embed="rId4"/>
        <a:stretch/>
      </xdr:blipFill>
      <xdr:spPr>
        <a:xfrm>
          <a:off x="0" y="11525040"/>
          <a:ext cx="24012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8320</xdr:colOff>
      <xdr:row>58</xdr:row>
      <xdr:rowOff>56880</xdr:rowOff>
    </xdr:from>
    <xdr:to>
      <xdr:col>3</xdr:col>
      <xdr:colOff>2556000</xdr:colOff>
      <xdr:row>64</xdr:row>
      <xdr:rowOff>154800</xdr:rowOff>
    </xdr:to>
    <xdr:sp>
      <xdr:nvSpPr>
        <xdr:cNvPr id="59" name="Прямоугольник 11"/>
        <xdr:cNvSpPr/>
      </xdr:nvSpPr>
      <xdr:spPr>
        <a:xfrm>
          <a:off x="2804400" y="13477680"/>
          <a:ext cx="1687680" cy="10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Штакетник ROYAL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Высота волны – 15мм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Ширина - 115 мм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6</xdr:col>
      <xdr:colOff>1602360</xdr:colOff>
      <xdr:row>6</xdr:row>
      <xdr:rowOff>371160</xdr:rowOff>
    </xdr:to>
    <xdr:pic>
      <xdr:nvPicPr>
        <xdr:cNvPr id="60" name="Рисунок 5" descr=""/>
        <xdr:cNvPicPr/>
      </xdr:nvPicPr>
      <xdr:blipFill>
        <a:blip r:embed="rId5"/>
        <a:stretch/>
      </xdr:blipFill>
      <xdr:spPr>
        <a:xfrm>
          <a:off x="29880" y="19080"/>
          <a:ext cx="1068588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</xdr:col>
      <xdr:colOff>816120</xdr:colOff>
      <xdr:row>9</xdr:row>
      <xdr:rowOff>218880</xdr:rowOff>
    </xdr:to>
    <xdr:pic>
      <xdr:nvPicPr>
        <xdr:cNvPr id="61" name="Рисунок 2" descr=""/>
        <xdr:cNvPicPr/>
      </xdr:nvPicPr>
      <xdr:blipFill>
        <a:blip r:embed="rId1"/>
        <a:stretch/>
      </xdr:blipFill>
      <xdr:spPr>
        <a:xfrm>
          <a:off x="0" y="0"/>
          <a:ext cx="1464516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8160</xdr:rowOff>
    </xdr:from>
    <xdr:to>
      <xdr:col>30</xdr:col>
      <xdr:colOff>608760</xdr:colOff>
      <xdr:row>10</xdr:row>
      <xdr:rowOff>152280</xdr:rowOff>
    </xdr:to>
    <xdr:pic>
      <xdr:nvPicPr>
        <xdr:cNvPr id="62" name="Рисунок 2" descr=""/>
        <xdr:cNvPicPr/>
      </xdr:nvPicPr>
      <xdr:blipFill>
        <a:blip r:embed="rId1"/>
        <a:stretch/>
      </xdr:blipFill>
      <xdr:spPr>
        <a:xfrm>
          <a:off x="19800" y="38160"/>
          <a:ext cx="14876640" cy="20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520</xdr:rowOff>
    </xdr:from>
    <xdr:to>
      <xdr:col>15</xdr:col>
      <xdr:colOff>614160</xdr:colOff>
      <xdr:row>11</xdr:row>
      <xdr:rowOff>105120</xdr:rowOff>
    </xdr:to>
    <xdr:pic>
      <xdr:nvPicPr>
        <xdr:cNvPr id="63" name="Рисунок 2" descr=""/>
        <xdr:cNvPicPr/>
      </xdr:nvPicPr>
      <xdr:blipFill>
        <a:blip r:embed="rId1"/>
        <a:stretch/>
      </xdr:blipFill>
      <xdr:spPr>
        <a:xfrm>
          <a:off x="30240" y="47520"/>
          <a:ext cx="14540760" cy="19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0</xdr:rowOff>
    </xdr:from>
    <xdr:to>
      <xdr:col>19</xdr:col>
      <xdr:colOff>20520</xdr:colOff>
      <xdr:row>1</xdr:row>
      <xdr:rowOff>2428920</xdr:rowOff>
    </xdr:to>
    <xdr:pic>
      <xdr:nvPicPr>
        <xdr:cNvPr id="6" name="Рисунок 2" descr=""/>
        <xdr:cNvPicPr/>
      </xdr:nvPicPr>
      <xdr:blipFill>
        <a:blip r:embed="rId1"/>
        <a:stretch/>
      </xdr:blipFill>
      <xdr:spPr>
        <a:xfrm>
          <a:off x="100440" y="0"/>
          <a:ext cx="19099800" cy="26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27680</xdr:colOff>
      <xdr:row>5</xdr:row>
      <xdr:rowOff>105120</xdr:rowOff>
    </xdr:from>
    <xdr:to>
      <xdr:col>7</xdr:col>
      <xdr:colOff>1329840</xdr:colOff>
      <xdr:row>7</xdr:row>
      <xdr:rowOff>142560</xdr:rowOff>
    </xdr:to>
    <xdr:pic>
      <xdr:nvPicPr>
        <xdr:cNvPr id="64" name="Рисунок 48" descr="http://termiya.com.ua/upload/medialibrary/7dc/viber_whatsapp.png"/>
        <xdr:cNvPicPr/>
      </xdr:nvPicPr>
      <xdr:blipFill>
        <a:blip r:embed="rId1"/>
        <a:stretch/>
      </xdr:blipFill>
      <xdr:spPr>
        <a:xfrm>
          <a:off x="10153080" y="1067040"/>
          <a:ext cx="21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56880</xdr:rowOff>
    </xdr:from>
    <xdr:to>
      <xdr:col>7</xdr:col>
      <xdr:colOff>1963440</xdr:colOff>
      <xdr:row>7</xdr:row>
      <xdr:rowOff>238680</xdr:rowOff>
    </xdr:to>
    <xdr:pic>
      <xdr:nvPicPr>
        <xdr:cNvPr id="65" name="Рисунок 2" descr=""/>
        <xdr:cNvPicPr/>
      </xdr:nvPicPr>
      <xdr:blipFill>
        <a:blip r:embed="rId2"/>
        <a:stretch/>
      </xdr:blipFill>
      <xdr:spPr>
        <a:xfrm>
          <a:off x="60480" y="56880"/>
          <a:ext cx="10728360" cy="146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8000</xdr:rowOff>
    </xdr:from>
    <xdr:to>
      <xdr:col>21</xdr:col>
      <xdr:colOff>21240</xdr:colOff>
      <xdr:row>7</xdr:row>
      <xdr:rowOff>228960</xdr:rowOff>
    </xdr:to>
    <xdr:pic>
      <xdr:nvPicPr>
        <xdr:cNvPr id="66" name="Рисунок 2" descr=""/>
        <xdr:cNvPicPr/>
      </xdr:nvPicPr>
      <xdr:blipFill>
        <a:blip r:embed="rId1"/>
        <a:stretch/>
      </xdr:blipFill>
      <xdr:spPr>
        <a:xfrm>
          <a:off x="80280" y="18000"/>
          <a:ext cx="16347960" cy="223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15760</xdr:colOff>
      <xdr:row>5</xdr:row>
      <xdr:rowOff>66600</xdr:rowOff>
    </xdr:from>
    <xdr:to>
      <xdr:col>11</xdr:col>
      <xdr:colOff>817200</xdr:colOff>
      <xdr:row>7</xdr:row>
      <xdr:rowOff>47880</xdr:rowOff>
    </xdr:to>
    <xdr:pic>
      <xdr:nvPicPr>
        <xdr:cNvPr id="7" name="Рисунок 48" descr="http://termiya.com.ua/upload/medialibrary/7dc/viber_whatsapp.png"/>
        <xdr:cNvPicPr/>
      </xdr:nvPicPr>
      <xdr:blipFill>
        <a:blip r:embed="rId1"/>
        <a:stretch/>
      </xdr:blipFill>
      <xdr:spPr>
        <a:xfrm>
          <a:off x="16897680" y="1162080"/>
          <a:ext cx="14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20880</xdr:colOff>
      <xdr:row>8</xdr:row>
      <xdr:rowOff>18720</xdr:rowOff>
    </xdr:to>
    <xdr:pic>
      <xdr:nvPicPr>
        <xdr:cNvPr id="8" name="Рисунок 48" descr="http://termiya.com.ua/upload/medialibrary/7dc/viber_whatsapp.png"/>
        <xdr:cNvPicPr/>
      </xdr:nvPicPr>
      <xdr:blipFill>
        <a:blip r:embed="rId2"/>
        <a:stretch/>
      </xdr:blipFill>
      <xdr:spPr>
        <a:xfrm>
          <a:off x="17480880" y="1314360"/>
          <a:ext cx="208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9</xdr:col>
      <xdr:colOff>720</xdr:colOff>
      <xdr:row>10</xdr:row>
      <xdr:rowOff>18360</xdr:rowOff>
    </xdr:to>
    <xdr:pic>
      <xdr:nvPicPr>
        <xdr:cNvPr id="9" name="Рисунок 2" descr=""/>
        <xdr:cNvPicPr/>
      </xdr:nvPicPr>
      <xdr:blipFill>
        <a:blip r:embed="rId3"/>
        <a:stretch/>
      </xdr:blipFill>
      <xdr:spPr>
        <a:xfrm>
          <a:off x="0" y="0"/>
          <a:ext cx="25875000" cy="319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14680</xdr:colOff>
      <xdr:row>5</xdr:row>
      <xdr:rowOff>66240</xdr:rowOff>
    </xdr:from>
    <xdr:to>
      <xdr:col>15</xdr:col>
      <xdr:colOff>818640</xdr:colOff>
      <xdr:row>7</xdr:row>
      <xdr:rowOff>36720</xdr:rowOff>
    </xdr:to>
    <xdr:pic>
      <xdr:nvPicPr>
        <xdr:cNvPr id="10" name="Рисунок 48" descr="http://termiya.com.ua/upload/medialibrary/7dc/viber_whatsapp.png"/>
        <xdr:cNvPicPr/>
      </xdr:nvPicPr>
      <xdr:blipFill>
        <a:blip r:embed="rId1"/>
        <a:stretch/>
      </xdr:blipFill>
      <xdr:spPr>
        <a:xfrm>
          <a:off x="21947400" y="1809360"/>
          <a:ext cx="396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04880</xdr:colOff>
      <xdr:row>5</xdr:row>
      <xdr:rowOff>48240</xdr:rowOff>
    </xdr:from>
    <xdr:to>
      <xdr:col>18</xdr:col>
      <xdr:colOff>706320</xdr:colOff>
      <xdr:row>7</xdr:row>
      <xdr:rowOff>36720</xdr:rowOff>
    </xdr:to>
    <xdr:pic>
      <xdr:nvPicPr>
        <xdr:cNvPr id="11" name="Рисунок 48" descr="http://termiya.com.ua/upload/medialibrary/7dc/viber_whatsapp.png"/>
        <xdr:cNvPicPr/>
      </xdr:nvPicPr>
      <xdr:blipFill>
        <a:blip r:embed="rId2"/>
        <a:stretch/>
      </xdr:blipFill>
      <xdr:spPr>
        <a:xfrm>
          <a:off x="28954800" y="1791360"/>
          <a:ext cx="14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9600</xdr:colOff>
      <xdr:row>5</xdr:row>
      <xdr:rowOff>48240</xdr:rowOff>
    </xdr:from>
    <xdr:to>
      <xdr:col>19</xdr:col>
      <xdr:colOff>41040</xdr:colOff>
      <xdr:row>6</xdr:row>
      <xdr:rowOff>171720</xdr:rowOff>
    </xdr:to>
    <xdr:pic>
      <xdr:nvPicPr>
        <xdr:cNvPr id="12" name="Рисунок 48" descr="http://termiya.com.ua/upload/medialibrary/7dc/viber_whatsapp.png"/>
        <xdr:cNvPicPr/>
      </xdr:nvPicPr>
      <xdr:blipFill>
        <a:blip r:embed="rId3"/>
        <a:stretch/>
      </xdr:blipFill>
      <xdr:spPr>
        <a:xfrm>
          <a:off x="29688480" y="1791360"/>
          <a:ext cx="14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16120</xdr:colOff>
      <xdr:row>5</xdr:row>
      <xdr:rowOff>66240</xdr:rowOff>
    </xdr:from>
    <xdr:to>
      <xdr:col>14</xdr:col>
      <xdr:colOff>818640</xdr:colOff>
      <xdr:row>7</xdr:row>
      <xdr:rowOff>36720</xdr:rowOff>
    </xdr:to>
    <xdr:pic>
      <xdr:nvPicPr>
        <xdr:cNvPr id="13" name="Рисунок 48" descr="http://termiya.com.ua/upload/medialibrary/7dc/viber_whatsapp.png"/>
        <xdr:cNvPicPr/>
      </xdr:nvPicPr>
      <xdr:blipFill>
        <a:blip r:embed="rId4"/>
        <a:stretch/>
      </xdr:blipFill>
      <xdr:spPr>
        <a:xfrm>
          <a:off x="19361880" y="1809360"/>
          <a:ext cx="252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65520</xdr:rowOff>
    </xdr:from>
    <xdr:to>
      <xdr:col>21</xdr:col>
      <xdr:colOff>720</xdr:colOff>
      <xdr:row>9</xdr:row>
      <xdr:rowOff>190080</xdr:rowOff>
    </xdr:to>
    <xdr:pic>
      <xdr:nvPicPr>
        <xdr:cNvPr id="14" name="Рисунок 2" descr=""/>
        <xdr:cNvPicPr/>
      </xdr:nvPicPr>
      <xdr:blipFill>
        <a:blip r:embed="rId5"/>
        <a:stretch/>
      </xdr:blipFill>
      <xdr:spPr>
        <a:xfrm>
          <a:off x="20160" y="65520"/>
          <a:ext cx="32427000" cy="406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66960</xdr:rowOff>
    </xdr:from>
    <xdr:to>
      <xdr:col>9</xdr:col>
      <xdr:colOff>2160</xdr:colOff>
      <xdr:row>9</xdr:row>
      <xdr:rowOff>28440</xdr:rowOff>
    </xdr:to>
    <xdr:pic>
      <xdr:nvPicPr>
        <xdr:cNvPr id="15" name="Рисунок 48" descr="http://termiya.com.ua/upload/medialibrary/7dc/viber_whatsapp.png"/>
        <xdr:cNvPicPr/>
      </xdr:nvPicPr>
      <xdr:blipFill>
        <a:blip r:embed="rId1"/>
        <a:stretch/>
      </xdr:blipFill>
      <xdr:spPr>
        <a:xfrm>
          <a:off x="16258680" y="1895760"/>
          <a:ext cx="21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47160</xdr:rowOff>
    </xdr:from>
    <xdr:to>
      <xdr:col>12</xdr:col>
      <xdr:colOff>2160</xdr:colOff>
      <xdr:row>9</xdr:row>
      <xdr:rowOff>28440</xdr:rowOff>
    </xdr:to>
    <xdr:pic>
      <xdr:nvPicPr>
        <xdr:cNvPr id="16" name="Рисунок 48" descr="http://termiya.com.ua/upload/medialibrary/7dc/viber_whatsapp.png"/>
        <xdr:cNvPicPr/>
      </xdr:nvPicPr>
      <xdr:blipFill>
        <a:blip r:embed="rId2"/>
        <a:stretch/>
      </xdr:blipFill>
      <xdr:spPr>
        <a:xfrm>
          <a:off x="22689720" y="1875960"/>
          <a:ext cx="2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040</xdr:colOff>
      <xdr:row>6</xdr:row>
      <xdr:rowOff>47160</xdr:rowOff>
    </xdr:from>
    <xdr:to>
      <xdr:col>12</xdr:col>
      <xdr:colOff>43200</xdr:colOff>
      <xdr:row>7</xdr:row>
      <xdr:rowOff>199440</xdr:rowOff>
    </xdr:to>
    <xdr:pic>
      <xdr:nvPicPr>
        <xdr:cNvPr id="17" name="Рисунок 48" descr="http://termiya.com.ua/upload/medialibrary/7dc/viber_whatsapp.png"/>
        <xdr:cNvPicPr/>
      </xdr:nvPicPr>
      <xdr:blipFill>
        <a:blip r:embed="rId3"/>
        <a:stretch/>
      </xdr:blipFill>
      <xdr:spPr>
        <a:xfrm>
          <a:off x="22730760" y="1875960"/>
          <a:ext cx="2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66960</xdr:rowOff>
    </xdr:from>
    <xdr:to>
      <xdr:col>9</xdr:col>
      <xdr:colOff>2160</xdr:colOff>
      <xdr:row>7</xdr:row>
      <xdr:rowOff>114120</xdr:rowOff>
    </xdr:to>
    <xdr:pic>
      <xdr:nvPicPr>
        <xdr:cNvPr id="18" name="Рисунок 48" descr="http://termiya.com.ua/upload/medialibrary/7dc/viber_whatsapp.png"/>
        <xdr:cNvPicPr/>
      </xdr:nvPicPr>
      <xdr:blipFill>
        <a:blip r:embed="rId4"/>
        <a:stretch/>
      </xdr:blipFill>
      <xdr:spPr>
        <a:xfrm>
          <a:off x="16258680" y="1600560"/>
          <a:ext cx="216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47160</xdr:rowOff>
    </xdr:from>
    <xdr:to>
      <xdr:col>12</xdr:col>
      <xdr:colOff>2160</xdr:colOff>
      <xdr:row>7</xdr:row>
      <xdr:rowOff>114120</xdr:rowOff>
    </xdr:to>
    <xdr:pic>
      <xdr:nvPicPr>
        <xdr:cNvPr id="19" name="Рисунок 48" descr="http://termiya.com.ua/upload/medialibrary/7dc/viber_whatsapp.png"/>
        <xdr:cNvPicPr/>
      </xdr:nvPicPr>
      <xdr:blipFill>
        <a:blip r:embed="rId5"/>
        <a:stretch/>
      </xdr:blipFill>
      <xdr:spPr>
        <a:xfrm>
          <a:off x="22689720" y="1580760"/>
          <a:ext cx="2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040</xdr:colOff>
      <xdr:row>5</xdr:row>
      <xdr:rowOff>47160</xdr:rowOff>
    </xdr:from>
    <xdr:to>
      <xdr:col>12</xdr:col>
      <xdr:colOff>43200</xdr:colOff>
      <xdr:row>6</xdr:row>
      <xdr:rowOff>209880</xdr:rowOff>
    </xdr:to>
    <xdr:pic>
      <xdr:nvPicPr>
        <xdr:cNvPr id="20" name="Рисунок 48" descr="http://termiya.com.ua/upload/medialibrary/7dc/viber_whatsapp.png"/>
        <xdr:cNvPicPr/>
      </xdr:nvPicPr>
      <xdr:blipFill>
        <a:blip r:embed="rId6"/>
        <a:stretch/>
      </xdr:blipFill>
      <xdr:spPr>
        <a:xfrm>
          <a:off x="22730760" y="1580760"/>
          <a:ext cx="21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0</xdr:rowOff>
    </xdr:from>
    <xdr:to>
      <xdr:col>12</xdr:col>
      <xdr:colOff>1963800</xdr:colOff>
      <xdr:row>10</xdr:row>
      <xdr:rowOff>409680</xdr:rowOff>
    </xdr:to>
    <xdr:pic>
      <xdr:nvPicPr>
        <xdr:cNvPr id="21" name="Рисунок 2" descr=""/>
        <xdr:cNvPicPr/>
      </xdr:nvPicPr>
      <xdr:blipFill>
        <a:blip r:embed="rId7"/>
        <a:stretch/>
      </xdr:blipFill>
      <xdr:spPr>
        <a:xfrm>
          <a:off x="19800" y="0"/>
          <a:ext cx="24633720" cy="331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0</xdr:row>
      <xdr:rowOff>0</xdr:rowOff>
    </xdr:from>
    <xdr:to>
      <xdr:col>0</xdr:col>
      <xdr:colOff>10440</xdr:colOff>
      <xdr:row>10</xdr:row>
      <xdr:rowOff>76320</xdr:rowOff>
    </xdr:to>
    <xdr:sp>
      <xdr:nvSpPr>
        <xdr:cNvPr id="22" name="Прямая соединительная линия 2"/>
        <xdr:cNvSpPr/>
      </xdr:nvSpPr>
      <xdr:spPr>
        <a:xfrm flipV="1">
          <a:off x="9720" y="2124000"/>
          <a:ext cx="720" cy="76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4</xdr:col>
      <xdr:colOff>263160</xdr:colOff>
      <xdr:row>13</xdr:row>
      <xdr:rowOff>105120</xdr:rowOff>
    </xdr:to>
    <xdr:pic>
      <xdr:nvPicPr>
        <xdr:cNvPr id="23" name="Рисунок 3" descr=""/>
        <xdr:cNvPicPr/>
      </xdr:nvPicPr>
      <xdr:blipFill>
        <a:blip r:embed="rId1"/>
        <a:stretch/>
      </xdr:blipFill>
      <xdr:spPr>
        <a:xfrm>
          <a:off x="0" y="0"/>
          <a:ext cx="25259760" cy="34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0</xdr:row>
      <xdr:rowOff>0</xdr:rowOff>
    </xdr:from>
    <xdr:to>
      <xdr:col>0</xdr:col>
      <xdr:colOff>10440</xdr:colOff>
      <xdr:row>10</xdr:row>
      <xdr:rowOff>76320</xdr:rowOff>
    </xdr:to>
    <xdr:sp>
      <xdr:nvSpPr>
        <xdr:cNvPr id="24" name="Прямая соединительная линия 1"/>
        <xdr:cNvSpPr/>
      </xdr:nvSpPr>
      <xdr:spPr>
        <a:xfrm flipV="1">
          <a:off x="9720" y="2124000"/>
          <a:ext cx="720" cy="76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9</xdr:col>
      <xdr:colOff>272520</xdr:colOff>
      <xdr:row>13</xdr:row>
      <xdr:rowOff>47520</xdr:rowOff>
    </xdr:to>
    <xdr:pic>
      <xdr:nvPicPr>
        <xdr:cNvPr id="25" name="Рисунок 3" descr=""/>
        <xdr:cNvPicPr/>
      </xdr:nvPicPr>
      <xdr:blipFill>
        <a:blip r:embed="rId1"/>
        <a:stretch/>
      </xdr:blipFill>
      <xdr:spPr>
        <a:xfrm>
          <a:off x="0" y="0"/>
          <a:ext cx="19774080" cy="27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2920</xdr:colOff>
      <xdr:row>38</xdr:row>
      <xdr:rowOff>28800</xdr:rowOff>
    </xdr:from>
    <xdr:to>
      <xdr:col>5</xdr:col>
      <xdr:colOff>1278000</xdr:colOff>
      <xdr:row>62</xdr:row>
      <xdr:rowOff>124200</xdr:rowOff>
    </xdr:to>
    <xdr:pic>
      <xdr:nvPicPr>
        <xdr:cNvPr id="26" name="Picture 3" descr="водосток круглый серый последний 3"/>
        <xdr:cNvPicPr/>
      </xdr:nvPicPr>
      <xdr:blipFill>
        <a:blip r:embed="rId1"/>
        <a:stretch/>
      </xdr:blipFill>
      <xdr:spPr>
        <a:xfrm>
          <a:off x="3603960" y="11010960"/>
          <a:ext cx="6007320" cy="536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1320</xdr:colOff>
      <xdr:row>28</xdr:row>
      <xdr:rowOff>28080</xdr:rowOff>
    </xdr:from>
    <xdr:to>
      <xdr:col>17</xdr:col>
      <xdr:colOff>715320</xdr:colOff>
      <xdr:row>62</xdr:row>
      <xdr:rowOff>218880</xdr:rowOff>
    </xdr:to>
    <xdr:pic>
      <xdr:nvPicPr>
        <xdr:cNvPr id="27" name="Picture 4" descr="Водосточка"/>
        <xdr:cNvPicPr/>
      </xdr:nvPicPr>
      <xdr:blipFill>
        <a:blip r:embed="rId2"/>
        <a:stretch/>
      </xdr:blipFill>
      <xdr:spPr>
        <a:xfrm>
          <a:off x="10133640" y="8210160"/>
          <a:ext cx="97822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7</xdr:col>
      <xdr:colOff>715320</xdr:colOff>
      <xdr:row>9</xdr:row>
      <xdr:rowOff>190800</xdr:rowOff>
    </xdr:to>
    <xdr:pic>
      <xdr:nvPicPr>
        <xdr:cNvPr id="28" name="Рисунок 2" descr=""/>
        <xdr:cNvPicPr/>
      </xdr:nvPicPr>
      <xdr:blipFill>
        <a:blip r:embed="rId3"/>
        <a:stretch/>
      </xdr:blipFill>
      <xdr:spPr>
        <a:xfrm>
          <a:off x="0" y="0"/>
          <a:ext cx="19915920" cy="2705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user-&#1087;&#1082;/&#1044;&#1084;&#1080;&#1090;&#1088;&#1086;&#1074;%20&#1055;&#1088;&#1086;&#1092;&#1080;&#1083;&#1100;/Users/TRM-215/Downloads/&#1055;&#1088;&#1072;&#1081;&#1089;-&#1083;&#1080;&#1089;&#1090;%20&#1058;&#1056;&#1040;&#1053;&#1057;&#1052;&#1045;&#1058;&#1040;&#1051;&#1051;%20(&#1088;&#1086;&#1079;&#1085;&#1080;&#1095;&#1085;&#1099;&#1081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фнастил  МЧ  Штакетник"/>
      <sheetName val="Фотозабор"/>
      <sheetName val="Распродажа и некондиция"/>
      <sheetName val="Забор-жалюзи"/>
      <sheetName val="Забор-жалюзи (секция)"/>
      <sheetName val="Алюминий"/>
      <sheetName val="Крепеж"/>
      <sheetName val="Труба  столбы  лаги"/>
      <sheetName val="Для забора"/>
      <sheetName val="Для кровли"/>
      <sheetName val="Для фасада"/>
      <sheetName val="Расчет нестандартных доборных э"/>
      <sheetName val="Водосточная система"/>
      <sheetName val="Садовые конструкции"/>
      <sheetName val="Упако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G71"/>
  <sheetViews>
    <sheetView showFormulas="false" showGridLines="true" showRowColHeaders="true" showZeros="true" rightToLeft="false" tabSelected="false" showOutlineSymbols="true" defaultGridColor="true" view="pageBreakPreview" topLeftCell="A7" colorId="64" zoomScale="55" zoomScaleNormal="58" zoomScalePageLayoutView="55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2.13"/>
    <col collapsed="false" customWidth="true" hidden="false" outlineLevel="0" max="3" min="3" style="0" width="8.7"/>
    <col collapsed="false" customWidth="true" hidden="false" outlineLevel="0" max="4" min="4" style="0" width="12.56"/>
    <col collapsed="false" customWidth="true" hidden="false" outlineLevel="0" max="5" min="5" style="0" width="12.28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1" width="14.7"/>
    <col collapsed="false" customWidth="true" hidden="false" outlineLevel="0" max="9" min="9" style="0" width="21.56"/>
    <col collapsed="false" customWidth="true" hidden="false" outlineLevel="0" max="10" min="10" style="0" width="15.7"/>
    <col collapsed="false" customWidth="true" hidden="false" outlineLevel="0" max="11" min="11" style="0" width="4.85"/>
    <col collapsed="false" customWidth="true" hidden="false" outlineLevel="0" max="12" min="12" style="0" width="20.85"/>
    <col collapsed="false" customWidth="true" hidden="false" outlineLevel="0" max="13" min="13" style="0" width="21.56"/>
    <col collapsed="false" customWidth="true" hidden="false" outlineLevel="0" max="14" min="14" style="0" width="19.85"/>
    <col collapsed="false" customWidth="true" hidden="false" outlineLevel="0" max="15" min="15" style="0" width="8.85"/>
    <col collapsed="false" customWidth="true" hidden="false" outlineLevel="0" max="16" min="16" style="0" width="10.99"/>
    <col collapsed="false" customWidth="true" hidden="false" outlineLevel="0" max="17" min="17" style="0" width="19.99"/>
    <col collapsed="false" customWidth="true" hidden="false" outlineLevel="0" max="18" min="18" style="0" width="19.7"/>
    <col collapsed="false" customWidth="true" hidden="false" outlineLevel="0" max="21" min="19" style="0" width="19.28"/>
    <col collapsed="false" customWidth="true" hidden="false" outlineLevel="0" max="22" min="22" style="0" width="20.99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3"/>
      <c r="U3" s="3"/>
    </row>
    <row r="4" customFormat="false" ht="17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/>
      <c r="T4" s="3"/>
      <c r="U4" s="3"/>
    </row>
    <row r="5" customFormat="false" ht="17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/>
      <c r="T5" s="3"/>
      <c r="U5" s="3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3"/>
      <c r="T6" s="3"/>
      <c r="U6" s="3"/>
    </row>
    <row r="7" customFormat="false" ht="17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3"/>
      <c r="T7" s="3"/>
      <c r="U7" s="3"/>
    </row>
    <row r="8" customFormat="false" ht="17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3"/>
      <c r="T8" s="3"/>
      <c r="U8" s="3"/>
    </row>
    <row r="9" customFormat="false" ht="47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3"/>
      <c r="T9" s="3"/>
      <c r="U9" s="3"/>
    </row>
    <row r="10" customFormat="false" ht="16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81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4" t="s">
        <v>0</v>
      </c>
      <c r="T11" s="4"/>
      <c r="U11" s="4"/>
      <c r="V11" s="4"/>
    </row>
    <row r="12" customFormat="false" ht="24.75" hidden="false" customHeight="true" outlineLevel="0" collapsed="false">
      <c r="A12" s="5" t="s">
        <v>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</row>
    <row r="13" customFormat="false" ht="24.75" hidden="false" customHeight="true" outlineLevel="0" collapsed="false">
      <c r="A13" s="6" t="s">
        <v>2</v>
      </c>
      <c r="B13" s="7" t="s">
        <v>3</v>
      </c>
      <c r="C13" s="8" t="s">
        <v>4</v>
      </c>
      <c r="D13" s="8" t="s">
        <v>5</v>
      </c>
      <c r="E13" s="8" t="s">
        <v>6</v>
      </c>
      <c r="F13" s="9" t="n">
        <v>5</v>
      </c>
      <c r="G13" s="10" t="n">
        <v>5</v>
      </c>
      <c r="H13" s="11" t="n">
        <v>5</v>
      </c>
      <c r="I13" s="12" t="n">
        <v>10</v>
      </c>
      <c r="J13" s="10" t="n">
        <v>20</v>
      </c>
      <c r="K13" s="10"/>
      <c r="L13" s="10" t="n">
        <v>30</v>
      </c>
      <c r="M13" s="10" t="n">
        <v>40</v>
      </c>
      <c r="N13" s="10" t="n">
        <v>30</v>
      </c>
      <c r="O13" s="13" t="n">
        <v>50</v>
      </c>
      <c r="P13" s="13"/>
      <c r="Q13" s="10" t="n">
        <v>30</v>
      </c>
      <c r="R13" s="10" t="n">
        <v>20</v>
      </c>
      <c r="S13" s="10" t="n">
        <v>20</v>
      </c>
      <c r="T13" s="10" t="n">
        <v>20</v>
      </c>
      <c r="U13" s="10" t="n">
        <v>35</v>
      </c>
      <c r="V13" s="10" t="n">
        <v>25</v>
      </c>
    </row>
    <row r="14" customFormat="false" ht="18.75" hidden="false" customHeight="true" outlineLevel="0" collapsed="false">
      <c r="A14" s="6"/>
      <c r="B14" s="7" t="s">
        <v>7</v>
      </c>
      <c r="C14" s="8"/>
      <c r="D14" s="8"/>
      <c r="E14" s="8"/>
      <c r="F14" s="14" t="s">
        <v>8</v>
      </c>
      <c r="G14" s="15" t="s">
        <v>9</v>
      </c>
      <c r="H14" s="15"/>
      <c r="I14" s="15" t="s">
        <v>10</v>
      </c>
      <c r="J14" s="16" t="s">
        <v>11</v>
      </c>
      <c r="K14" s="16"/>
      <c r="L14" s="17" t="s">
        <v>12</v>
      </c>
      <c r="M14" s="18" t="s">
        <v>13</v>
      </c>
      <c r="N14" s="17" t="s">
        <v>14</v>
      </c>
      <c r="O14" s="19" t="s">
        <v>15</v>
      </c>
      <c r="P14" s="19"/>
      <c r="Q14" s="20" t="s">
        <v>16</v>
      </c>
      <c r="R14" s="17" t="s">
        <v>17</v>
      </c>
      <c r="S14" s="17" t="s">
        <v>17</v>
      </c>
      <c r="T14" s="18" t="s">
        <v>18</v>
      </c>
      <c r="U14" s="18" t="s">
        <v>19</v>
      </c>
      <c r="V14" s="17" t="s">
        <v>20</v>
      </c>
    </row>
    <row r="15" customFormat="false" ht="40.9" hidden="false" customHeight="true" outlineLevel="0" collapsed="false">
      <c r="A15" s="6"/>
      <c r="B15" s="7"/>
      <c r="C15" s="8"/>
      <c r="D15" s="8"/>
      <c r="E15" s="8"/>
      <c r="F15" s="14"/>
      <c r="G15" s="15"/>
      <c r="H15" s="15"/>
      <c r="I15" s="15"/>
      <c r="J15" s="16"/>
      <c r="K15" s="16"/>
      <c r="L15" s="17"/>
      <c r="M15" s="18"/>
      <c r="N15" s="17"/>
      <c r="O15" s="19"/>
      <c r="P15" s="19"/>
      <c r="Q15" s="20"/>
      <c r="R15" s="20"/>
      <c r="S15" s="20"/>
      <c r="T15" s="18"/>
      <c r="U15" s="18"/>
      <c r="V15" s="17"/>
    </row>
    <row r="16" customFormat="false" ht="16.9" hidden="false" customHeight="true" outlineLevel="0" collapsed="false">
      <c r="A16" s="6"/>
      <c r="B16" s="7"/>
      <c r="C16" s="8"/>
      <c r="D16" s="8"/>
      <c r="E16" s="8"/>
      <c r="F16" s="21" t="s">
        <v>21</v>
      </c>
      <c r="G16" s="21" t="s">
        <v>21</v>
      </c>
      <c r="H16" s="22" t="s">
        <v>22</v>
      </c>
      <c r="I16" s="23" t="s">
        <v>22</v>
      </c>
      <c r="J16" s="24" t="s">
        <v>23</v>
      </c>
      <c r="K16" s="24"/>
      <c r="L16" s="25" t="s">
        <v>23</v>
      </c>
      <c r="M16" s="26" t="s">
        <v>23</v>
      </c>
      <c r="N16" s="27" t="s">
        <v>23</v>
      </c>
      <c r="O16" s="27" t="s">
        <v>23</v>
      </c>
      <c r="P16" s="27"/>
      <c r="Q16" s="25" t="s">
        <v>23</v>
      </c>
      <c r="R16" s="21" t="s">
        <v>22</v>
      </c>
      <c r="S16" s="21" t="s">
        <v>23</v>
      </c>
      <c r="T16" s="21" t="s">
        <v>23</v>
      </c>
      <c r="U16" s="21" t="s">
        <v>23</v>
      </c>
      <c r="V16" s="21" t="s">
        <v>23</v>
      </c>
    </row>
    <row r="17" s="33" customFormat="true" ht="22.5" hidden="false" customHeight="true" outlineLevel="0" collapsed="false">
      <c r="A17" s="28" t="n">
        <v>1</v>
      </c>
      <c r="B17" s="29" t="s">
        <v>24</v>
      </c>
      <c r="C17" s="28" t="s">
        <v>25</v>
      </c>
      <c r="D17" s="30"/>
      <c r="E17" s="31"/>
      <c r="F17" s="31"/>
      <c r="G17" s="31"/>
      <c r="H17" s="32"/>
      <c r="I17" s="31"/>
      <c r="J17" s="31" t="n">
        <v>823</v>
      </c>
      <c r="K17" s="31"/>
      <c r="L17" s="31" t="n">
        <v>934</v>
      </c>
      <c r="M17" s="31" t="n">
        <v>1060</v>
      </c>
      <c r="N17" s="31" t="n">
        <v>1042</v>
      </c>
      <c r="O17" s="31" t="n">
        <v>1180</v>
      </c>
      <c r="P17" s="31"/>
      <c r="Q17" s="31" t="n">
        <v>1133</v>
      </c>
      <c r="R17" s="31"/>
      <c r="S17" s="31"/>
      <c r="T17" s="31" t="n">
        <v>911</v>
      </c>
      <c r="U17" s="31" t="n">
        <v>1042</v>
      </c>
      <c r="V17" s="31" t="n">
        <v>1133</v>
      </c>
    </row>
    <row r="18" customFormat="false" ht="22.5" hidden="false" customHeight="true" outlineLevel="0" collapsed="false">
      <c r="A18" s="34" t="n">
        <v>2</v>
      </c>
      <c r="B18" s="29" t="s">
        <v>26</v>
      </c>
      <c r="C18" s="28" t="s">
        <v>25</v>
      </c>
      <c r="D18" s="30"/>
      <c r="E18" s="31"/>
      <c r="F18" s="31"/>
      <c r="G18" s="31"/>
      <c r="H18" s="32"/>
      <c r="I18" s="31"/>
      <c r="J18" s="31" t="n">
        <v>860</v>
      </c>
      <c r="K18" s="31"/>
      <c r="L18" s="31" t="n">
        <v>972</v>
      </c>
      <c r="M18" s="31" t="n">
        <v>1094</v>
      </c>
      <c r="N18" s="31" t="n">
        <v>1079</v>
      </c>
      <c r="O18" s="31" t="n">
        <v>1214</v>
      </c>
      <c r="P18" s="31"/>
      <c r="Q18" s="31" t="n">
        <v>1167</v>
      </c>
      <c r="R18" s="31"/>
      <c r="S18" s="31"/>
      <c r="T18" s="31" t="n">
        <v>948</v>
      </c>
      <c r="U18" s="31" t="n">
        <v>1079</v>
      </c>
      <c r="V18" s="31" t="n">
        <v>1167</v>
      </c>
    </row>
    <row r="19" customFormat="false" ht="22.5" hidden="false" customHeight="true" outlineLevel="0" collapsed="false">
      <c r="A19" s="34" t="n">
        <v>3</v>
      </c>
      <c r="B19" s="29" t="s">
        <v>27</v>
      </c>
      <c r="C19" s="28" t="s">
        <v>25</v>
      </c>
      <c r="D19" s="30"/>
      <c r="E19" s="31"/>
      <c r="F19" s="31"/>
      <c r="G19" s="31"/>
      <c r="H19" s="32"/>
      <c r="I19" s="31"/>
      <c r="J19" s="31" t="n">
        <v>888</v>
      </c>
      <c r="K19" s="31"/>
      <c r="L19" s="31" t="n">
        <v>1000</v>
      </c>
      <c r="M19" s="31" t="n">
        <v>1120</v>
      </c>
      <c r="N19" s="31" t="n">
        <v>1107</v>
      </c>
      <c r="O19" s="31" t="n">
        <v>1240</v>
      </c>
      <c r="P19" s="31"/>
      <c r="Q19" s="31" t="n">
        <v>1193</v>
      </c>
      <c r="R19" s="31"/>
      <c r="S19" s="31"/>
      <c r="T19" s="31" t="n">
        <v>977</v>
      </c>
      <c r="U19" s="31" t="n">
        <v>1107</v>
      </c>
      <c r="V19" s="31" t="n">
        <v>1193</v>
      </c>
    </row>
    <row r="20" customFormat="false" ht="22.5" hidden="false" customHeight="true" outlineLevel="0" collapsed="false">
      <c r="A20" s="34" t="n">
        <v>4</v>
      </c>
      <c r="B20" s="29" t="s">
        <v>28</v>
      </c>
      <c r="C20" s="28" t="s">
        <v>25</v>
      </c>
      <c r="D20" s="30"/>
      <c r="E20" s="31"/>
      <c r="F20" s="31"/>
      <c r="G20" s="31"/>
      <c r="H20" s="32"/>
      <c r="I20" s="31"/>
      <c r="J20" s="31" t="n">
        <v>870</v>
      </c>
      <c r="K20" s="31"/>
      <c r="L20" s="31" t="n">
        <v>981</v>
      </c>
      <c r="M20" s="31" t="n">
        <v>1103</v>
      </c>
      <c r="N20" s="31" t="n">
        <v>1088</v>
      </c>
      <c r="O20" s="31"/>
      <c r="P20" s="31"/>
      <c r="Q20" s="31" t="n">
        <v>1176</v>
      </c>
      <c r="R20" s="31"/>
      <c r="S20" s="31"/>
      <c r="T20" s="31" t="n">
        <v>958</v>
      </c>
      <c r="U20" s="31" t="n">
        <v>1088</v>
      </c>
      <c r="V20" s="31" t="n">
        <v>1176</v>
      </c>
    </row>
    <row r="21" s="33" customFormat="true" ht="35.25" hidden="false" customHeight="true" outlineLevel="0" collapsed="false">
      <c r="A21" s="35" t="s">
        <v>29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</row>
    <row r="22" customFormat="false" ht="22.5" hidden="false" customHeight="true" outlineLevel="0" collapsed="false">
      <c r="A22" s="34" t="n">
        <v>1</v>
      </c>
      <c r="B22" s="36" t="s">
        <v>30</v>
      </c>
      <c r="C22" s="28" t="s">
        <v>25</v>
      </c>
      <c r="D22" s="30"/>
      <c r="E22" s="31"/>
      <c r="F22" s="31" t="n">
        <v>665</v>
      </c>
      <c r="G22" s="31" t="n">
        <v>575</v>
      </c>
      <c r="H22" s="32" t="n">
        <v>743</v>
      </c>
      <c r="I22" s="31" t="n">
        <v>865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</row>
    <row r="23" customFormat="false" ht="22.5" hidden="false" customHeight="true" outlineLevel="0" collapsed="false">
      <c r="A23" s="34" t="n">
        <v>2</v>
      </c>
      <c r="B23" s="36" t="s">
        <v>31</v>
      </c>
      <c r="C23" s="28" t="s">
        <v>25</v>
      </c>
      <c r="D23" s="30"/>
      <c r="E23" s="31"/>
      <c r="F23" s="31"/>
      <c r="G23" s="31"/>
      <c r="H23" s="32"/>
      <c r="I23" s="31" t="n">
        <v>905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</row>
    <row r="24" customFormat="false" ht="22.5" hidden="false" customHeight="true" outlineLevel="0" collapsed="false">
      <c r="A24" s="34" t="n">
        <v>3</v>
      </c>
      <c r="B24" s="36" t="s">
        <v>32</v>
      </c>
      <c r="C24" s="28" t="s">
        <v>25</v>
      </c>
      <c r="D24" s="30"/>
      <c r="E24" s="31"/>
      <c r="F24" s="31"/>
      <c r="G24" s="31"/>
      <c r="H24" s="32"/>
      <c r="I24" s="31" t="n">
        <v>935</v>
      </c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22.5" hidden="false" customHeight="true" outlineLevel="0" collapsed="false">
      <c r="A25" s="34" t="n">
        <v>4</v>
      </c>
      <c r="B25" s="36" t="s">
        <v>33</v>
      </c>
      <c r="C25" s="28" t="s">
        <v>25</v>
      </c>
      <c r="D25" s="30"/>
      <c r="E25" s="31"/>
      <c r="F25" s="31"/>
      <c r="G25" s="31"/>
      <c r="H25" s="32"/>
      <c r="I25" s="31" t="n">
        <v>915</v>
      </c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</row>
    <row r="26" customFormat="false" ht="34.5" hidden="false" customHeight="true" outlineLevel="0" collapsed="false">
      <c r="A26" s="35" t="s">
        <v>34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</row>
    <row r="27" customFormat="false" ht="22.5" hidden="false" customHeight="true" outlineLevel="0" collapsed="false">
      <c r="A27" s="34" t="n">
        <v>1</v>
      </c>
      <c r="B27" s="37" t="s">
        <v>35</v>
      </c>
      <c r="C27" s="28" t="s">
        <v>36</v>
      </c>
      <c r="D27" s="31" t="n">
        <v>835</v>
      </c>
      <c r="E27" s="31" t="n">
        <v>1065</v>
      </c>
      <c r="F27" s="31" t="n">
        <v>980</v>
      </c>
      <c r="G27" s="31" t="n">
        <v>945</v>
      </c>
      <c r="H27" s="32" t="n">
        <v>1295</v>
      </c>
      <c r="I27" s="31" t="n">
        <v>1485</v>
      </c>
      <c r="J27" s="31" t="n">
        <v>1595</v>
      </c>
      <c r="K27" s="31"/>
      <c r="L27" s="31" t="n">
        <v>1785</v>
      </c>
      <c r="M27" s="31" t="n">
        <v>2160</v>
      </c>
      <c r="N27" s="31" t="n">
        <v>1970</v>
      </c>
      <c r="O27" s="31" t="n">
        <v>2560</v>
      </c>
      <c r="P27" s="31"/>
      <c r="Q27" s="31" t="n">
        <v>3010</v>
      </c>
      <c r="R27" s="31"/>
      <c r="S27" s="31" t="n">
        <v>2190</v>
      </c>
      <c r="T27" s="31" t="n">
        <v>1700</v>
      </c>
      <c r="U27" s="31" t="n">
        <v>1880</v>
      </c>
      <c r="V27" s="31" t="n">
        <v>2950</v>
      </c>
    </row>
    <row r="28" customFormat="false" ht="22.5" hidden="false" customHeight="true" outlineLevel="0" collapsed="false">
      <c r="A28" s="34" t="n">
        <v>2</v>
      </c>
      <c r="B28" s="37" t="s">
        <v>37</v>
      </c>
      <c r="C28" s="28" t="s">
        <v>36</v>
      </c>
      <c r="D28" s="30"/>
      <c r="E28" s="31"/>
      <c r="F28" s="31"/>
      <c r="G28" s="31"/>
      <c r="H28" s="32" t="n">
        <v>1395</v>
      </c>
      <c r="I28" s="31" t="n">
        <v>1580</v>
      </c>
      <c r="J28" s="31" t="n">
        <v>1725</v>
      </c>
      <c r="K28" s="31"/>
      <c r="L28" s="31" t="n">
        <v>1955</v>
      </c>
      <c r="M28" s="31" t="n">
        <v>2355</v>
      </c>
      <c r="N28" s="31" t="n">
        <v>2125</v>
      </c>
      <c r="O28" s="31" t="n">
        <v>2740</v>
      </c>
      <c r="P28" s="31"/>
      <c r="Q28" s="31"/>
      <c r="R28" s="31"/>
      <c r="S28" s="31"/>
      <c r="T28" s="31" t="n">
        <v>1865</v>
      </c>
      <c r="U28" s="31" t="n">
        <v>2055</v>
      </c>
      <c r="V28" s="31"/>
    </row>
    <row r="29" customFormat="false" ht="22.5" hidden="false" customHeight="true" outlineLevel="0" collapsed="false">
      <c r="A29" s="34" t="n">
        <v>3</v>
      </c>
      <c r="B29" s="38" t="s">
        <v>38</v>
      </c>
      <c r="C29" s="34" t="s">
        <v>36</v>
      </c>
      <c r="D29" s="39"/>
      <c r="E29" s="31" t="n">
        <v>1580</v>
      </c>
      <c r="F29" s="31" t="n">
        <v>1315</v>
      </c>
      <c r="G29" s="31"/>
      <c r="H29" s="32" t="n">
        <v>1890</v>
      </c>
      <c r="I29" s="31" t="n">
        <v>2115</v>
      </c>
      <c r="J29" s="31" t="n">
        <v>2330</v>
      </c>
      <c r="K29" s="31"/>
      <c r="L29" s="31" t="n">
        <v>2625</v>
      </c>
      <c r="M29" s="31" t="n">
        <v>3200</v>
      </c>
      <c r="N29" s="31" t="n">
        <v>2905</v>
      </c>
      <c r="O29" s="31" t="n">
        <v>3785</v>
      </c>
      <c r="P29" s="31"/>
      <c r="Q29" s="31" t="n">
        <v>4470</v>
      </c>
      <c r="R29" s="31"/>
      <c r="S29" s="31" t="n">
        <v>3100</v>
      </c>
      <c r="T29" s="31" t="n">
        <v>2505</v>
      </c>
      <c r="U29" s="31" t="n">
        <v>2765</v>
      </c>
      <c r="V29" s="31" t="n">
        <v>4360</v>
      </c>
    </row>
    <row r="30" customFormat="false" ht="22.5" hidden="false" customHeight="true" outlineLevel="0" collapsed="false">
      <c r="A30" s="34" t="n">
        <v>4</v>
      </c>
      <c r="B30" s="38" t="s">
        <v>39</v>
      </c>
      <c r="C30" s="34" t="s">
        <v>36</v>
      </c>
      <c r="D30" s="39"/>
      <c r="E30" s="31"/>
      <c r="F30" s="31"/>
      <c r="G30" s="31"/>
      <c r="H30" s="32" t="n">
        <v>1340</v>
      </c>
      <c r="I30" s="31" t="n">
        <v>1525</v>
      </c>
      <c r="J30" s="31" t="n">
        <v>1670</v>
      </c>
      <c r="K30" s="31"/>
      <c r="L30" s="31" t="n">
        <v>1895</v>
      </c>
      <c r="M30" s="31" t="n">
        <v>2300</v>
      </c>
      <c r="N30" s="31" t="n">
        <v>2070</v>
      </c>
      <c r="O30" s="31" t="n">
        <v>2685</v>
      </c>
      <c r="P30" s="31"/>
      <c r="Q30" s="31"/>
      <c r="R30" s="31"/>
      <c r="S30" s="31"/>
      <c r="T30" s="31" t="n">
        <v>1805</v>
      </c>
      <c r="U30" s="31" t="n">
        <v>1995</v>
      </c>
      <c r="V30" s="31"/>
    </row>
    <row r="31" customFormat="false" ht="22.5" hidden="false" customHeight="true" outlineLevel="0" collapsed="false">
      <c r="A31" s="34" t="n">
        <v>5</v>
      </c>
      <c r="B31" s="38" t="s">
        <v>40</v>
      </c>
      <c r="C31" s="34" t="s">
        <v>36</v>
      </c>
      <c r="D31" s="40"/>
      <c r="E31" s="31"/>
      <c r="F31" s="31"/>
      <c r="G31" s="31"/>
      <c r="H31" s="32" t="n">
        <v>910</v>
      </c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</row>
    <row r="32" customFormat="false" ht="22.5" hidden="false" customHeight="true" outlineLevel="0" collapsed="false">
      <c r="A32" s="34" t="n">
        <v>6</v>
      </c>
      <c r="B32" s="38" t="s">
        <v>41</v>
      </c>
      <c r="C32" s="34" t="s">
        <v>36</v>
      </c>
      <c r="D32" s="40" t="n">
        <v>630</v>
      </c>
      <c r="E32" s="31"/>
      <c r="F32" s="31"/>
      <c r="G32" s="31" t="n">
        <v>730</v>
      </c>
      <c r="H32" s="32" t="n">
        <v>1020</v>
      </c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</row>
    <row r="33" customFormat="false" ht="22.5" hidden="false" customHeight="true" outlineLevel="0" collapsed="false">
      <c r="A33" s="34" t="n">
        <v>7</v>
      </c>
      <c r="B33" s="38" t="s">
        <v>42</v>
      </c>
      <c r="C33" s="34" t="s">
        <v>36</v>
      </c>
      <c r="D33" s="39"/>
      <c r="E33" s="31"/>
      <c r="F33" s="31" t="n">
        <v>1135</v>
      </c>
      <c r="G33" s="31"/>
      <c r="H33" s="32" t="n">
        <v>1525</v>
      </c>
      <c r="I33" s="31" t="n">
        <v>1725</v>
      </c>
      <c r="J33" s="31" t="n">
        <v>1895</v>
      </c>
      <c r="K33" s="31"/>
      <c r="L33" s="31" t="n">
        <v>2155</v>
      </c>
      <c r="M33" s="31" t="n">
        <v>2520</v>
      </c>
      <c r="N33" s="31" t="n">
        <v>2325</v>
      </c>
      <c r="O33" s="31" t="n">
        <v>2950</v>
      </c>
      <c r="P33" s="31"/>
      <c r="Q33" s="31" t="n">
        <v>3440</v>
      </c>
      <c r="R33" s="31"/>
      <c r="S33" s="31" t="n">
        <v>2555</v>
      </c>
      <c r="T33" s="31" t="n">
        <v>2055</v>
      </c>
      <c r="U33" s="31" t="n">
        <v>2265</v>
      </c>
      <c r="V33" s="31" t="n">
        <v>3375</v>
      </c>
    </row>
    <row r="34" customFormat="false" ht="22.5" hidden="false" customHeight="true" outlineLevel="0" collapsed="false">
      <c r="A34" s="34" t="n">
        <v>8</v>
      </c>
      <c r="B34" s="38" t="s">
        <v>43</v>
      </c>
      <c r="C34" s="34" t="s">
        <v>36</v>
      </c>
      <c r="D34" s="39"/>
      <c r="E34" s="31"/>
      <c r="F34" s="31"/>
      <c r="G34" s="31"/>
      <c r="H34" s="32" t="n">
        <v>1220</v>
      </c>
      <c r="I34" s="31" t="n">
        <v>1380</v>
      </c>
      <c r="J34" s="31" t="n">
        <v>1520</v>
      </c>
      <c r="K34" s="31"/>
      <c r="L34" s="31" t="n">
        <v>1725</v>
      </c>
      <c r="M34" s="31" t="n">
        <v>2020</v>
      </c>
      <c r="N34" s="31" t="n">
        <v>1860</v>
      </c>
      <c r="O34" s="31" t="n">
        <v>2360</v>
      </c>
      <c r="P34" s="31"/>
      <c r="Q34" s="31" t="n">
        <v>2755</v>
      </c>
      <c r="R34" s="31"/>
      <c r="S34" s="31"/>
      <c r="T34" s="31" t="n">
        <v>1645</v>
      </c>
      <c r="U34" s="31" t="n">
        <v>1812</v>
      </c>
      <c r="V34" s="31" t="n">
        <v>2700</v>
      </c>
    </row>
    <row r="35" customFormat="false" ht="22.5" hidden="false" customHeight="true" outlineLevel="0" collapsed="false">
      <c r="A35" s="34" t="n">
        <v>9</v>
      </c>
      <c r="B35" s="38" t="s">
        <v>44</v>
      </c>
      <c r="C35" s="34" t="s">
        <v>36</v>
      </c>
      <c r="D35" s="39"/>
      <c r="E35" s="31"/>
      <c r="F35" s="31"/>
      <c r="G35" s="31"/>
      <c r="H35" s="32"/>
      <c r="I35" s="31" t="n">
        <v>915</v>
      </c>
      <c r="J35" s="31" t="n">
        <v>980</v>
      </c>
      <c r="K35" s="31"/>
      <c r="L35" s="31" t="n">
        <v>1075</v>
      </c>
      <c r="M35" s="31" t="n">
        <v>1255</v>
      </c>
      <c r="N35" s="31" t="n">
        <v>1150</v>
      </c>
      <c r="O35" s="31" t="n">
        <v>1300</v>
      </c>
      <c r="P35" s="31"/>
      <c r="Q35" s="31" t="n">
        <v>1300</v>
      </c>
      <c r="R35" s="31"/>
      <c r="S35" s="31"/>
      <c r="T35" s="31" t="n">
        <v>1030</v>
      </c>
      <c r="U35" s="31" t="n">
        <v>1135</v>
      </c>
      <c r="V35" s="31" t="n">
        <v>1300</v>
      </c>
    </row>
    <row r="36" customFormat="false" ht="22.5" hidden="false" customHeight="true" outlineLevel="0" collapsed="false">
      <c r="A36" s="34" t="n">
        <v>10</v>
      </c>
      <c r="B36" s="38" t="s">
        <v>45</v>
      </c>
      <c r="C36" s="34" t="s">
        <v>36</v>
      </c>
      <c r="D36" s="39"/>
      <c r="E36" s="31"/>
      <c r="F36" s="31"/>
      <c r="G36" s="31"/>
      <c r="H36" s="32"/>
      <c r="I36" s="31" t="s">
        <v>46</v>
      </c>
      <c r="J36" s="31" t="s">
        <v>47</v>
      </c>
      <c r="K36" s="31"/>
      <c r="L36" s="31" t="s">
        <v>48</v>
      </c>
      <c r="M36" s="31" t="s">
        <v>49</v>
      </c>
      <c r="N36" s="31" t="s">
        <v>50</v>
      </c>
      <c r="O36" s="31" t="s">
        <v>51</v>
      </c>
      <c r="P36" s="31"/>
      <c r="Q36" s="31" t="s">
        <v>51</v>
      </c>
      <c r="R36" s="31"/>
      <c r="S36" s="31" t="s">
        <v>52</v>
      </c>
      <c r="T36" s="31" t="s">
        <v>53</v>
      </c>
      <c r="U36" s="31" t="s">
        <v>54</v>
      </c>
      <c r="V36" s="31" t="s">
        <v>51</v>
      </c>
    </row>
    <row r="37" customFormat="false" ht="22.5" hidden="false" customHeight="true" outlineLevel="0" collapsed="false">
      <c r="A37" s="34" t="n">
        <v>11</v>
      </c>
      <c r="B37" s="38" t="s">
        <v>55</v>
      </c>
      <c r="C37" s="34" t="s">
        <v>36</v>
      </c>
      <c r="D37" s="39"/>
      <c r="E37" s="31"/>
      <c r="F37" s="31"/>
      <c r="G37" s="31"/>
      <c r="H37" s="32"/>
      <c r="I37" s="31" t="n">
        <v>2945</v>
      </c>
      <c r="J37" s="31" t="n">
        <v>3040</v>
      </c>
      <c r="K37" s="31"/>
      <c r="L37" s="31" t="n">
        <v>4050</v>
      </c>
      <c r="M37" s="31" t="n">
        <v>5265</v>
      </c>
      <c r="N37" s="31" t="n">
        <v>4760</v>
      </c>
      <c r="O37" s="31" t="n">
        <v>5660</v>
      </c>
      <c r="P37" s="31"/>
      <c r="Q37" s="31"/>
      <c r="R37" s="31"/>
      <c r="S37" s="31"/>
      <c r="T37" s="31" t="n">
        <v>3865</v>
      </c>
      <c r="U37" s="31" t="n">
        <v>4260</v>
      </c>
      <c r="V37" s="31" t="n">
        <v>6060</v>
      </c>
    </row>
    <row r="38" customFormat="false" ht="22.5" hidden="false" customHeight="true" outlineLevel="0" collapsed="false">
      <c r="A38" s="34" t="n">
        <v>12</v>
      </c>
      <c r="B38" s="41" t="s">
        <v>56</v>
      </c>
      <c r="C38" s="34" t="s">
        <v>36</v>
      </c>
      <c r="D38" s="39"/>
      <c r="E38" s="31"/>
      <c r="F38" s="31"/>
      <c r="G38" s="31"/>
      <c r="H38" s="32"/>
      <c r="I38" s="31" t="n">
        <v>2455</v>
      </c>
      <c r="J38" s="31" t="n">
        <v>2530</v>
      </c>
      <c r="K38" s="31"/>
      <c r="L38" s="31" t="n">
        <v>3375</v>
      </c>
      <c r="M38" s="31" t="n">
        <v>4390</v>
      </c>
      <c r="N38" s="31" t="n">
        <v>3970</v>
      </c>
      <c r="O38" s="31" t="n">
        <v>4715</v>
      </c>
      <c r="P38" s="31"/>
      <c r="Q38" s="31" t="n">
        <v>5045</v>
      </c>
      <c r="R38" s="31"/>
      <c r="S38" s="31"/>
      <c r="T38" s="31" t="n">
        <v>3220</v>
      </c>
      <c r="U38" s="31" t="n">
        <v>3550</v>
      </c>
      <c r="V38" s="31" t="n">
        <v>5045</v>
      </c>
    </row>
    <row r="39" customFormat="false" ht="22.5" hidden="false" customHeight="true" outlineLevel="0" collapsed="false">
      <c r="A39" s="34" t="n">
        <v>13</v>
      </c>
      <c r="B39" s="38" t="s">
        <v>57</v>
      </c>
      <c r="C39" s="34" t="s">
        <v>36</v>
      </c>
      <c r="D39" s="40" t="n">
        <v>570</v>
      </c>
      <c r="E39" s="31" t="n">
        <v>715</v>
      </c>
      <c r="F39" s="31" t="n">
        <v>655</v>
      </c>
      <c r="G39" s="31" t="n">
        <v>620</v>
      </c>
      <c r="H39" s="32" t="n">
        <v>910</v>
      </c>
      <c r="I39" s="31" t="n">
        <v>1020</v>
      </c>
      <c r="J39" s="31" t="n">
        <v>1125</v>
      </c>
      <c r="K39" s="31"/>
      <c r="L39" s="31" t="n">
        <v>1255</v>
      </c>
      <c r="M39" s="31" t="n">
        <v>1475</v>
      </c>
      <c r="N39" s="31" t="n">
        <v>1370</v>
      </c>
      <c r="O39" s="31" t="n">
        <v>1740</v>
      </c>
      <c r="P39" s="31"/>
      <c r="Q39" s="31" t="n">
        <v>1970</v>
      </c>
      <c r="R39" s="31"/>
      <c r="S39" s="31" t="n">
        <v>1480</v>
      </c>
      <c r="T39" s="31" t="n">
        <v>1200</v>
      </c>
      <c r="U39" s="31" t="n">
        <v>1320</v>
      </c>
      <c r="V39" s="31" t="n">
        <v>1970</v>
      </c>
    </row>
    <row r="40" customFormat="false" ht="22.5" hidden="false" customHeight="true" outlineLevel="0" collapsed="false">
      <c r="A40" s="34" t="n">
        <v>14</v>
      </c>
      <c r="B40" s="38" t="s">
        <v>58</v>
      </c>
      <c r="C40" s="34" t="s">
        <v>36</v>
      </c>
      <c r="D40" s="39"/>
      <c r="E40" s="31" t="n">
        <v>915</v>
      </c>
      <c r="F40" s="31"/>
      <c r="G40" s="31"/>
      <c r="H40" s="32" t="n">
        <v>1145</v>
      </c>
      <c r="I40" s="31" t="n">
        <v>1295</v>
      </c>
      <c r="J40" s="31" t="n">
        <v>1400</v>
      </c>
      <c r="K40" s="31"/>
      <c r="L40" s="31" t="n">
        <v>1560</v>
      </c>
      <c r="M40" s="31" t="n">
        <v>1890</v>
      </c>
      <c r="N40" s="31" t="n">
        <v>1740</v>
      </c>
      <c r="O40" s="31" t="n">
        <v>2185</v>
      </c>
      <c r="P40" s="31"/>
      <c r="Q40" s="31" t="n">
        <v>2500</v>
      </c>
      <c r="R40" s="31"/>
      <c r="S40" s="31" t="n">
        <v>1835</v>
      </c>
      <c r="T40" s="31" t="n">
        <v>1480</v>
      </c>
      <c r="U40" s="31" t="n">
        <v>1635</v>
      </c>
      <c r="V40" s="31" t="n">
        <v>2500</v>
      </c>
    </row>
    <row r="41" customFormat="false" ht="22.5" hidden="false" customHeight="true" outlineLevel="0" collapsed="false">
      <c r="A41" s="34" t="n">
        <v>15</v>
      </c>
      <c r="B41" s="37" t="s">
        <v>59</v>
      </c>
      <c r="C41" s="28" t="s">
        <v>36</v>
      </c>
      <c r="D41" s="30"/>
      <c r="E41" s="31"/>
      <c r="F41" s="31"/>
      <c r="G41" s="31"/>
      <c r="H41" s="32"/>
      <c r="I41" s="31"/>
      <c r="J41" s="31" t="n">
        <v>850</v>
      </c>
      <c r="K41" s="31"/>
      <c r="L41" s="31" t="n">
        <v>880</v>
      </c>
      <c r="M41" s="31" t="n">
        <v>880</v>
      </c>
      <c r="N41" s="31" t="n">
        <v>880</v>
      </c>
      <c r="O41" s="31" t="n">
        <v>950</v>
      </c>
      <c r="P41" s="31"/>
      <c r="Q41" s="31" t="n">
        <v>915</v>
      </c>
      <c r="R41" s="31"/>
      <c r="S41" s="31"/>
      <c r="T41" s="31" t="n">
        <v>840</v>
      </c>
      <c r="U41" s="31" t="n">
        <v>930</v>
      </c>
      <c r="V41" s="31" t="n">
        <v>1165</v>
      </c>
    </row>
    <row r="42" customFormat="false" ht="22.5" hidden="false" customHeight="true" outlineLevel="0" collapsed="false">
      <c r="A42" s="34" t="n">
        <v>16</v>
      </c>
      <c r="B42" s="37" t="s">
        <v>60</v>
      </c>
      <c r="C42" s="28" t="s">
        <v>36</v>
      </c>
      <c r="D42" s="30"/>
      <c r="E42" s="31"/>
      <c r="F42" s="31"/>
      <c r="G42" s="31"/>
      <c r="H42" s="32"/>
      <c r="I42" s="31"/>
      <c r="J42" s="31" t="n">
        <v>850</v>
      </c>
      <c r="K42" s="31"/>
      <c r="L42" s="31" t="n">
        <v>880</v>
      </c>
      <c r="M42" s="31" t="n">
        <v>880</v>
      </c>
      <c r="N42" s="31" t="n">
        <v>880</v>
      </c>
      <c r="O42" s="31" t="n">
        <v>950</v>
      </c>
      <c r="P42" s="31"/>
      <c r="Q42" s="31" t="n">
        <v>915</v>
      </c>
      <c r="R42" s="31"/>
      <c r="S42" s="31"/>
      <c r="T42" s="31" t="n">
        <v>840</v>
      </c>
      <c r="U42" s="31" t="n">
        <v>930</v>
      </c>
      <c r="V42" s="31" t="n">
        <v>1165</v>
      </c>
    </row>
    <row r="43" customFormat="false" ht="22.5" hidden="false" customHeight="true" outlineLevel="0" collapsed="false">
      <c r="A43" s="34" t="n">
        <v>17</v>
      </c>
      <c r="B43" s="37" t="s">
        <v>61</v>
      </c>
      <c r="C43" s="28" t="s">
        <v>36</v>
      </c>
      <c r="D43" s="30"/>
      <c r="E43" s="31"/>
      <c r="F43" s="31"/>
      <c r="G43" s="31"/>
      <c r="H43" s="32"/>
      <c r="I43" s="31"/>
      <c r="J43" s="31" t="n">
        <v>850</v>
      </c>
      <c r="K43" s="31"/>
      <c r="L43" s="31" t="n">
        <v>880</v>
      </c>
      <c r="M43" s="31" t="n">
        <v>880</v>
      </c>
      <c r="N43" s="31" t="n">
        <v>880</v>
      </c>
      <c r="O43" s="31" t="n">
        <v>950</v>
      </c>
      <c r="P43" s="31"/>
      <c r="Q43" s="31" t="n">
        <v>915</v>
      </c>
      <c r="R43" s="31"/>
      <c r="S43" s="31"/>
      <c r="T43" s="31" t="n">
        <v>840</v>
      </c>
      <c r="U43" s="31" t="n">
        <v>930</v>
      </c>
      <c r="V43" s="31" t="n">
        <v>1165</v>
      </c>
    </row>
    <row r="44" customFormat="false" ht="22.5" hidden="false" customHeight="true" outlineLevel="0" collapsed="false">
      <c r="A44" s="34" t="n">
        <v>18</v>
      </c>
      <c r="B44" s="37" t="s">
        <v>62</v>
      </c>
      <c r="C44" s="28" t="s">
        <v>36</v>
      </c>
      <c r="D44" s="30"/>
      <c r="E44" s="31"/>
      <c r="F44" s="31"/>
      <c r="G44" s="31"/>
      <c r="H44" s="32"/>
      <c r="I44" s="31"/>
      <c r="J44" s="31" t="n">
        <v>850</v>
      </c>
      <c r="K44" s="31"/>
      <c r="L44" s="31" t="n">
        <v>880</v>
      </c>
      <c r="M44" s="31" t="n">
        <v>880</v>
      </c>
      <c r="N44" s="31" t="n">
        <v>880</v>
      </c>
      <c r="O44" s="31" t="n">
        <v>950</v>
      </c>
      <c r="P44" s="31"/>
      <c r="Q44" s="31" t="n">
        <v>915</v>
      </c>
      <c r="R44" s="31"/>
      <c r="S44" s="31"/>
      <c r="T44" s="31" t="n">
        <v>840</v>
      </c>
      <c r="U44" s="31" t="n">
        <v>930</v>
      </c>
      <c r="V44" s="31" t="n">
        <v>1165</v>
      </c>
    </row>
    <row r="45" customFormat="false" ht="22.5" hidden="false" customHeight="true" outlineLevel="0" collapsed="false">
      <c r="A45" s="34" t="n">
        <v>19</v>
      </c>
      <c r="B45" s="38" t="s">
        <v>63</v>
      </c>
      <c r="C45" s="34" t="s">
        <v>36</v>
      </c>
      <c r="D45" s="40"/>
      <c r="E45" s="31"/>
      <c r="F45" s="31" t="n">
        <v>590</v>
      </c>
      <c r="G45" s="31"/>
      <c r="H45" s="32" t="n">
        <v>795</v>
      </c>
      <c r="I45" s="31" t="n">
        <v>880</v>
      </c>
      <c r="J45" s="31" t="n">
        <v>965</v>
      </c>
      <c r="K45" s="31"/>
      <c r="L45" s="31" t="n">
        <v>1065</v>
      </c>
      <c r="M45" s="31" t="n">
        <v>1250</v>
      </c>
      <c r="N45" s="31" t="n">
        <v>1165</v>
      </c>
      <c r="O45" s="31" t="n">
        <v>1445</v>
      </c>
      <c r="P45" s="31"/>
      <c r="Q45" s="31" t="n">
        <v>1630</v>
      </c>
      <c r="R45" s="31"/>
      <c r="S45" s="31" t="n">
        <v>1255</v>
      </c>
      <c r="T45" s="31" t="n">
        <v>1020</v>
      </c>
      <c r="U45" s="31" t="n">
        <v>1125</v>
      </c>
      <c r="V45" s="31" t="n">
        <v>1595</v>
      </c>
    </row>
    <row r="46" customFormat="false" ht="22.5" hidden="false" customHeight="true" outlineLevel="0" collapsed="false">
      <c r="A46" s="34" t="n">
        <v>20</v>
      </c>
      <c r="B46" s="38" t="s">
        <v>64</v>
      </c>
      <c r="C46" s="34" t="s">
        <v>36</v>
      </c>
      <c r="D46" s="40"/>
      <c r="E46" s="31" t="n">
        <v>605</v>
      </c>
      <c r="F46" s="31" t="n">
        <v>590</v>
      </c>
      <c r="G46" s="31" t="n">
        <v>460</v>
      </c>
      <c r="H46" s="32" t="n">
        <v>795</v>
      </c>
      <c r="I46" s="31" t="n">
        <v>880</v>
      </c>
      <c r="J46" s="31" t="n">
        <v>965</v>
      </c>
      <c r="K46" s="31"/>
      <c r="L46" s="31" t="n">
        <v>1065</v>
      </c>
      <c r="M46" s="31" t="n">
        <v>1250</v>
      </c>
      <c r="N46" s="31" t="n">
        <v>1165</v>
      </c>
      <c r="O46" s="31" t="n">
        <v>1445</v>
      </c>
      <c r="P46" s="31"/>
      <c r="Q46" s="31" t="n">
        <v>1630</v>
      </c>
      <c r="R46" s="31"/>
      <c r="S46" s="31" t="n">
        <v>1255</v>
      </c>
      <c r="T46" s="31" t="n">
        <v>1020</v>
      </c>
      <c r="U46" s="31" t="n">
        <v>1125</v>
      </c>
      <c r="V46" s="31" t="n">
        <v>1595</v>
      </c>
    </row>
    <row r="47" customFormat="false" ht="22.5" hidden="false" customHeight="true" outlineLevel="0" collapsed="false">
      <c r="A47" s="34" t="n">
        <v>21</v>
      </c>
      <c r="B47" s="38" t="s">
        <v>65</v>
      </c>
      <c r="C47" s="34" t="s">
        <v>36</v>
      </c>
      <c r="D47" s="40" t="n">
        <v>1450</v>
      </c>
      <c r="E47" s="31" t="n">
        <v>1650</v>
      </c>
      <c r="F47" s="31" t="n">
        <v>1855</v>
      </c>
      <c r="G47" s="31" t="n">
        <v>1800</v>
      </c>
      <c r="H47" s="32" t="n">
        <v>2000</v>
      </c>
      <c r="I47" s="31" t="n">
        <v>2115</v>
      </c>
      <c r="J47" s="31" t="n">
        <v>2320</v>
      </c>
      <c r="K47" s="31"/>
      <c r="L47" s="31" t="n">
        <v>2625</v>
      </c>
      <c r="M47" s="31" t="n">
        <v>3200</v>
      </c>
      <c r="N47" s="31" t="n">
        <v>2905</v>
      </c>
      <c r="O47" s="31" t="n">
        <v>3785</v>
      </c>
      <c r="P47" s="31"/>
      <c r="Q47" s="31" t="n">
        <v>4470</v>
      </c>
      <c r="R47" s="31"/>
      <c r="S47" s="31" t="n">
        <v>3100</v>
      </c>
      <c r="T47" s="31" t="n">
        <v>2505</v>
      </c>
      <c r="U47" s="31" t="n">
        <v>2765</v>
      </c>
      <c r="V47" s="31" t="n">
        <v>4360</v>
      </c>
    </row>
    <row r="48" customFormat="false" ht="22.5" hidden="false" customHeight="true" outlineLevel="0" collapsed="false">
      <c r="A48" s="34" t="n">
        <v>22</v>
      </c>
      <c r="B48" s="38" t="s">
        <v>66</v>
      </c>
      <c r="C48" s="34" t="s">
        <v>36</v>
      </c>
      <c r="D48" s="39"/>
      <c r="E48" s="31" t="n">
        <v>915</v>
      </c>
      <c r="F48" s="31" t="n">
        <v>835</v>
      </c>
      <c r="G48" s="31" t="n">
        <v>735</v>
      </c>
      <c r="H48" s="32" t="n">
        <v>1145</v>
      </c>
      <c r="I48" s="31" t="n">
        <v>1295</v>
      </c>
      <c r="J48" s="31" t="n">
        <v>1400</v>
      </c>
      <c r="K48" s="31"/>
      <c r="L48" s="31" t="n">
        <v>1560</v>
      </c>
      <c r="M48" s="31" t="n">
        <v>1890</v>
      </c>
      <c r="N48" s="31" t="n">
        <v>1740</v>
      </c>
      <c r="O48" s="31" t="n">
        <v>2185</v>
      </c>
      <c r="P48" s="31"/>
      <c r="Q48" s="31" t="n">
        <v>2500</v>
      </c>
      <c r="R48" s="31"/>
      <c r="S48" s="31" t="n">
        <v>1835</v>
      </c>
      <c r="T48" s="31" t="n">
        <v>1480</v>
      </c>
      <c r="U48" s="31" t="n">
        <v>1635</v>
      </c>
      <c r="V48" s="31" t="n">
        <v>2500</v>
      </c>
    </row>
    <row r="49" customFormat="false" ht="22.5" hidden="false" customHeight="true" outlineLevel="0" collapsed="false">
      <c r="A49" s="34" t="n">
        <v>23</v>
      </c>
      <c r="B49" s="38" t="s">
        <v>67</v>
      </c>
      <c r="C49" s="34" t="s">
        <v>36</v>
      </c>
      <c r="D49" s="39"/>
      <c r="E49" s="31" t="n">
        <v>1125</v>
      </c>
      <c r="F49" s="31" t="n">
        <v>990</v>
      </c>
      <c r="G49" s="31" t="n">
        <v>965</v>
      </c>
      <c r="H49" s="32" t="n">
        <v>1340</v>
      </c>
      <c r="I49" s="31" t="n">
        <v>1525</v>
      </c>
      <c r="J49" s="31" t="n">
        <v>1670</v>
      </c>
      <c r="K49" s="31"/>
      <c r="L49" s="31" t="n">
        <v>1895</v>
      </c>
      <c r="M49" s="31" t="n">
        <v>2300</v>
      </c>
      <c r="N49" s="31" t="n">
        <v>2070</v>
      </c>
      <c r="O49" s="31" t="n">
        <v>2685</v>
      </c>
      <c r="P49" s="31"/>
      <c r="Q49" s="31" t="n">
        <v>3130</v>
      </c>
      <c r="R49" s="31"/>
      <c r="S49" s="31" t="n">
        <v>2235</v>
      </c>
      <c r="T49" s="31" t="n">
        <v>1805</v>
      </c>
      <c r="U49" s="31" t="n">
        <v>1995</v>
      </c>
      <c r="V49" s="31" t="n">
        <v>3035</v>
      </c>
    </row>
    <row r="50" customFormat="false" ht="22.5" hidden="false" customHeight="true" outlineLevel="0" collapsed="false">
      <c r="A50" s="34" t="n">
        <v>24</v>
      </c>
      <c r="B50" s="38" t="s">
        <v>68</v>
      </c>
      <c r="C50" s="34" t="s">
        <v>36</v>
      </c>
      <c r="D50" s="40" t="n">
        <v>1000</v>
      </c>
      <c r="E50" s="31" t="n">
        <v>1200</v>
      </c>
      <c r="F50" s="31" t="n">
        <v>1265</v>
      </c>
      <c r="G50" s="31" t="n">
        <v>1240</v>
      </c>
      <c r="H50" s="32" t="n">
        <v>1340</v>
      </c>
      <c r="I50" s="31" t="n">
        <v>1525</v>
      </c>
      <c r="J50" s="31" t="n">
        <v>1670</v>
      </c>
      <c r="K50" s="31"/>
      <c r="L50" s="31" t="n">
        <v>1895</v>
      </c>
      <c r="M50" s="31" t="n">
        <v>2300</v>
      </c>
      <c r="N50" s="31" t="n">
        <v>2070</v>
      </c>
      <c r="O50" s="31" t="n">
        <v>2685</v>
      </c>
      <c r="P50" s="31"/>
      <c r="Q50" s="31" t="n">
        <v>3130</v>
      </c>
      <c r="R50" s="31"/>
      <c r="S50" s="31" t="n">
        <v>2235</v>
      </c>
      <c r="T50" s="31" t="n">
        <v>1805</v>
      </c>
      <c r="U50" s="31" t="n">
        <v>1995</v>
      </c>
      <c r="V50" s="31" t="n">
        <v>3035</v>
      </c>
    </row>
    <row r="51" customFormat="false" ht="22.5" hidden="false" customHeight="true" outlineLevel="0" collapsed="false">
      <c r="A51" s="34" t="n">
        <v>25</v>
      </c>
      <c r="B51" s="38" t="s">
        <v>69</v>
      </c>
      <c r="C51" s="34" t="s">
        <v>36</v>
      </c>
      <c r="D51" s="39"/>
      <c r="E51" s="31"/>
      <c r="F51" s="31"/>
      <c r="G51" s="31"/>
      <c r="H51" s="32" t="n">
        <v>560</v>
      </c>
      <c r="I51" s="31" t="n">
        <v>645</v>
      </c>
      <c r="J51" s="31" t="n">
        <v>740</v>
      </c>
      <c r="K51" s="31"/>
      <c r="L51" s="31" t="n">
        <v>725</v>
      </c>
      <c r="M51" s="31" t="n">
        <v>840</v>
      </c>
      <c r="N51" s="31" t="n">
        <v>805</v>
      </c>
      <c r="O51" s="31" t="n">
        <v>875</v>
      </c>
      <c r="P51" s="31"/>
      <c r="Q51" s="31"/>
      <c r="R51" s="31"/>
      <c r="S51" s="31"/>
      <c r="T51" s="31" t="n">
        <v>690</v>
      </c>
      <c r="U51" s="31" t="n">
        <v>755</v>
      </c>
      <c r="V51" s="31"/>
    </row>
    <row r="52" customFormat="false" ht="22.5" hidden="false" customHeight="true" outlineLevel="0" collapsed="false">
      <c r="A52" s="34" t="n">
        <v>26</v>
      </c>
      <c r="B52" s="38" t="s">
        <v>70</v>
      </c>
      <c r="C52" s="34" t="s">
        <v>36</v>
      </c>
      <c r="D52" s="39"/>
      <c r="E52" s="31"/>
      <c r="F52" s="31"/>
      <c r="G52" s="31"/>
      <c r="H52" s="32" t="n">
        <v>510</v>
      </c>
      <c r="I52" s="31" t="n">
        <v>590</v>
      </c>
      <c r="J52" s="31" t="n">
        <v>675</v>
      </c>
      <c r="K52" s="31"/>
      <c r="L52" s="31" t="n">
        <v>655</v>
      </c>
      <c r="M52" s="31" t="n">
        <v>760</v>
      </c>
      <c r="N52" s="31" t="n">
        <v>735</v>
      </c>
      <c r="O52" s="31" t="n">
        <v>800</v>
      </c>
      <c r="P52" s="31"/>
      <c r="Q52" s="31"/>
      <c r="R52" s="31"/>
      <c r="S52" s="31"/>
      <c r="T52" s="31" t="n">
        <v>630</v>
      </c>
      <c r="U52" s="31" t="n">
        <v>695</v>
      </c>
      <c r="V52" s="31"/>
    </row>
    <row r="53" customFormat="false" ht="22.5" hidden="false" customHeight="true" outlineLevel="0" collapsed="false">
      <c r="A53" s="34" t="n">
        <v>27</v>
      </c>
      <c r="B53" s="38" t="s">
        <v>71</v>
      </c>
      <c r="C53" s="34" t="s">
        <v>36</v>
      </c>
      <c r="D53" s="39"/>
      <c r="E53" s="31" t="n">
        <v>715</v>
      </c>
      <c r="F53" s="31"/>
      <c r="G53" s="31"/>
      <c r="H53" s="32" t="n">
        <v>910</v>
      </c>
      <c r="I53" s="31" t="n">
        <v>1020</v>
      </c>
      <c r="J53" s="31" t="n">
        <v>1125</v>
      </c>
      <c r="K53" s="31"/>
      <c r="L53" s="31" t="n">
        <v>1255</v>
      </c>
      <c r="M53" s="31" t="n">
        <v>1430</v>
      </c>
      <c r="N53" s="31" t="n">
        <v>1370</v>
      </c>
      <c r="O53" s="31" t="n">
        <v>1670</v>
      </c>
      <c r="P53" s="31"/>
      <c r="Q53" s="31" t="n">
        <v>1895</v>
      </c>
      <c r="R53" s="31"/>
      <c r="S53" s="31" t="n">
        <v>1430</v>
      </c>
      <c r="T53" s="31" t="n">
        <v>1200</v>
      </c>
      <c r="U53" s="31" t="n">
        <v>1320</v>
      </c>
      <c r="V53" s="31" t="n">
        <v>1870</v>
      </c>
    </row>
    <row r="54" customFormat="false" ht="30.75" hidden="false" customHeight="true" outlineLevel="0" collapsed="false">
      <c r="A54" s="34" t="n">
        <v>28</v>
      </c>
      <c r="B54" s="42" t="s">
        <v>72</v>
      </c>
      <c r="C54" s="34" t="s">
        <v>36</v>
      </c>
      <c r="D54" s="43" t="n">
        <v>410</v>
      </c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</row>
    <row r="55" customFormat="false" ht="22.5" hidden="false" customHeight="true" outlineLevel="0" collapsed="false">
      <c r="A55" s="34" t="n">
        <v>29</v>
      </c>
      <c r="B55" s="38" t="s">
        <v>73</v>
      </c>
      <c r="C55" s="34" t="s">
        <v>36</v>
      </c>
      <c r="D55" s="39"/>
      <c r="E55" s="31"/>
      <c r="F55" s="31" t="n">
        <v>685</v>
      </c>
      <c r="G55" s="31"/>
      <c r="H55" s="32" t="n">
        <v>910</v>
      </c>
      <c r="I55" s="31" t="n">
        <v>1020</v>
      </c>
      <c r="J55" s="31" t="n">
        <v>1175</v>
      </c>
      <c r="K55" s="31"/>
      <c r="L55" s="31" t="n">
        <v>1310</v>
      </c>
      <c r="M55" s="31" t="n">
        <v>1475</v>
      </c>
      <c r="N55" s="31" t="n">
        <v>1370</v>
      </c>
      <c r="O55" s="31" t="n">
        <v>1740</v>
      </c>
      <c r="P55" s="31"/>
      <c r="Q55" s="31" t="n">
        <v>1970</v>
      </c>
      <c r="R55" s="31" t="n">
        <v>1035</v>
      </c>
      <c r="S55" s="31" t="n">
        <v>1480</v>
      </c>
      <c r="T55" s="31" t="n">
        <v>1250</v>
      </c>
      <c r="U55" s="31" t="n">
        <v>1375</v>
      </c>
      <c r="V55" s="31" t="n">
        <v>1895</v>
      </c>
    </row>
    <row r="56" customFormat="false" ht="22.5" hidden="false" customHeight="true" outlineLevel="0" collapsed="false">
      <c r="A56" s="34" t="n">
        <v>30</v>
      </c>
      <c r="B56" s="38" t="s">
        <v>74</v>
      </c>
      <c r="C56" s="34" t="s">
        <v>36</v>
      </c>
      <c r="D56" s="39"/>
      <c r="E56" s="31"/>
      <c r="F56" s="31" t="n">
        <v>765</v>
      </c>
      <c r="G56" s="31"/>
      <c r="H56" s="32" t="n">
        <v>1020</v>
      </c>
      <c r="I56" s="31" t="n">
        <v>1170</v>
      </c>
      <c r="J56" s="31" t="n">
        <v>1290</v>
      </c>
      <c r="K56" s="31"/>
      <c r="L56" s="31" t="n">
        <v>1445</v>
      </c>
      <c r="M56" s="31" t="n">
        <v>1800</v>
      </c>
      <c r="N56" s="31" t="n">
        <v>1630</v>
      </c>
      <c r="O56" s="31" t="n">
        <v>2215</v>
      </c>
      <c r="P56" s="31"/>
      <c r="Q56" s="31" t="n">
        <v>2480</v>
      </c>
      <c r="R56" s="31" t="n">
        <v>1140</v>
      </c>
      <c r="S56" s="31" t="n">
        <v>2030</v>
      </c>
      <c r="T56" s="31" t="n">
        <v>1370</v>
      </c>
      <c r="U56" s="31" t="n">
        <v>1515</v>
      </c>
      <c r="V56" s="31" t="s">
        <v>75</v>
      </c>
    </row>
    <row r="57" customFormat="false" ht="22.5" hidden="false" customHeight="true" outlineLevel="0" collapsed="false">
      <c r="A57" s="34" t="n">
        <v>31</v>
      </c>
      <c r="B57" s="38" t="s">
        <v>76</v>
      </c>
      <c r="C57" s="34" t="s">
        <v>36</v>
      </c>
      <c r="D57" s="39"/>
      <c r="E57" s="31"/>
      <c r="F57" s="31"/>
      <c r="G57" s="31"/>
      <c r="H57" s="32" t="n">
        <v>1485</v>
      </c>
      <c r="I57" s="31" t="n">
        <v>1725</v>
      </c>
      <c r="J57" s="31" t="n">
        <v>1865</v>
      </c>
      <c r="K57" s="31"/>
      <c r="L57" s="31" t="n">
        <v>2155</v>
      </c>
      <c r="M57" s="31" t="n">
        <v>2705</v>
      </c>
      <c r="N57" s="31" t="n">
        <v>2405</v>
      </c>
      <c r="O57" s="31" t="n">
        <v>3280</v>
      </c>
      <c r="P57" s="31"/>
      <c r="Q57" s="31" t="n">
        <v>3670</v>
      </c>
      <c r="R57" s="31" t="n">
        <v>1695</v>
      </c>
      <c r="S57" s="31" t="n">
        <v>3065</v>
      </c>
      <c r="T57" s="31" t="n">
        <v>2055</v>
      </c>
      <c r="U57" s="31" t="n">
        <v>2265</v>
      </c>
      <c r="V57" s="31" t="s">
        <v>75</v>
      </c>
    </row>
    <row r="58" customFormat="false" ht="22.5" hidden="false" customHeight="true" outlineLevel="0" collapsed="false">
      <c r="A58" s="34" t="n">
        <v>32</v>
      </c>
      <c r="B58" s="38" t="s">
        <v>77</v>
      </c>
      <c r="C58" s="34" t="s">
        <v>36</v>
      </c>
      <c r="D58" s="39"/>
      <c r="E58" s="31" t="n">
        <v>915</v>
      </c>
      <c r="F58" s="31" t="n">
        <v>890</v>
      </c>
      <c r="G58" s="31"/>
      <c r="H58" s="32" t="n">
        <v>1145</v>
      </c>
      <c r="I58" s="31" t="n">
        <v>1295</v>
      </c>
      <c r="J58" s="31" t="n">
        <v>1400</v>
      </c>
      <c r="K58" s="31"/>
      <c r="L58" s="31" t="n">
        <v>1560</v>
      </c>
      <c r="M58" s="31" t="n">
        <v>1890</v>
      </c>
      <c r="N58" s="31" t="n">
        <v>1740</v>
      </c>
      <c r="O58" s="31" t="n">
        <v>2185</v>
      </c>
      <c r="P58" s="31"/>
      <c r="Q58" s="31" t="n">
        <v>2500</v>
      </c>
      <c r="R58" s="31" t="n">
        <v>1235</v>
      </c>
      <c r="S58" s="31" t="n">
        <v>1835</v>
      </c>
      <c r="T58" s="31" t="n">
        <v>1480</v>
      </c>
      <c r="U58" s="31" t="n">
        <v>1635</v>
      </c>
      <c r="V58" s="31" t="n">
        <v>2500</v>
      </c>
    </row>
    <row r="59" customFormat="false" ht="22.5" hidden="false" customHeight="true" outlineLevel="0" collapsed="false">
      <c r="A59" s="34" t="n">
        <v>33</v>
      </c>
      <c r="B59" s="38" t="s">
        <v>78</v>
      </c>
      <c r="C59" s="34" t="s">
        <v>36</v>
      </c>
      <c r="D59" s="39"/>
      <c r="E59" s="31"/>
      <c r="F59" s="31" t="n">
        <v>1100</v>
      </c>
      <c r="G59" s="31"/>
      <c r="H59" s="32" t="n">
        <v>1465</v>
      </c>
      <c r="I59" s="31" t="n">
        <v>1640</v>
      </c>
      <c r="J59" s="31" t="n">
        <v>1840</v>
      </c>
      <c r="K59" s="31"/>
      <c r="L59" s="31" t="n">
        <v>2070</v>
      </c>
      <c r="M59" s="31" t="n">
        <v>2460</v>
      </c>
      <c r="N59" s="31" t="n">
        <v>2275</v>
      </c>
      <c r="O59" s="31" t="n">
        <v>2905</v>
      </c>
      <c r="P59" s="31"/>
      <c r="Q59" s="31" t="n">
        <v>3340</v>
      </c>
      <c r="R59" s="31" t="n">
        <v>1635</v>
      </c>
      <c r="S59" s="31" t="n">
        <v>2450</v>
      </c>
      <c r="T59" s="31" t="n">
        <v>1975</v>
      </c>
      <c r="U59" s="31" t="n">
        <v>2175</v>
      </c>
      <c r="V59" s="31" t="s">
        <v>75</v>
      </c>
    </row>
    <row r="60" customFormat="false" ht="22.5" hidden="false" customHeight="true" outlineLevel="0" collapsed="false">
      <c r="A60" s="34" t="n">
        <v>34</v>
      </c>
      <c r="B60" s="38" t="s">
        <v>79</v>
      </c>
      <c r="C60" s="34" t="s">
        <v>36</v>
      </c>
      <c r="D60" s="39"/>
      <c r="E60" s="31"/>
      <c r="F60" s="31"/>
      <c r="G60" s="31"/>
      <c r="H60" s="32" t="n">
        <v>2170</v>
      </c>
      <c r="I60" s="31" t="n">
        <v>2450</v>
      </c>
      <c r="J60" s="31" t="n">
        <v>2735</v>
      </c>
      <c r="K60" s="31"/>
      <c r="L60" s="31" t="n">
        <v>3080</v>
      </c>
      <c r="M60" s="31" t="n">
        <v>3880</v>
      </c>
      <c r="N60" s="31" t="n">
        <v>3375</v>
      </c>
      <c r="O60" s="31" t="n">
        <v>4315</v>
      </c>
      <c r="P60" s="31"/>
      <c r="Q60" s="31" t="n">
        <v>4990</v>
      </c>
      <c r="R60" s="31" t="n">
        <v>2435</v>
      </c>
      <c r="S60" s="31" t="n">
        <v>3650</v>
      </c>
      <c r="T60" s="31" t="n">
        <v>2935</v>
      </c>
      <c r="U60" s="31" t="n">
        <v>3240</v>
      </c>
      <c r="V60" s="31" t="s">
        <v>75</v>
      </c>
    </row>
    <row r="61" customFormat="false" ht="22.5" hidden="false" customHeight="true" outlineLevel="0" collapsed="false">
      <c r="A61" s="34" t="n">
        <v>35</v>
      </c>
      <c r="B61" s="38" t="s">
        <v>80</v>
      </c>
      <c r="C61" s="34" t="s">
        <v>36</v>
      </c>
      <c r="D61" s="39"/>
      <c r="E61" s="31" t="n">
        <v>715</v>
      </c>
      <c r="F61" s="31" t="n">
        <v>655</v>
      </c>
      <c r="G61" s="31"/>
      <c r="H61" s="32" t="n">
        <v>910</v>
      </c>
      <c r="I61" s="31" t="n">
        <v>1020</v>
      </c>
      <c r="J61" s="31" t="n">
        <v>1125</v>
      </c>
      <c r="K61" s="31"/>
      <c r="L61" s="31" t="n">
        <v>1255</v>
      </c>
      <c r="M61" s="31" t="n">
        <v>1475</v>
      </c>
      <c r="N61" s="31" t="n">
        <v>1370</v>
      </c>
      <c r="O61" s="31" t="n">
        <v>1740</v>
      </c>
      <c r="P61" s="31"/>
      <c r="Q61" s="31" t="n">
        <v>1970</v>
      </c>
      <c r="R61" s="31"/>
      <c r="S61" s="31" t="n">
        <v>1480</v>
      </c>
      <c r="T61" s="31" t="n">
        <v>1200</v>
      </c>
      <c r="U61" s="31" t="n">
        <v>1320</v>
      </c>
      <c r="V61" s="31" t="n">
        <v>1970</v>
      </c>
    </row>
    <row r="62" customFormat="false" ht="22.5" hidden="false" customHeight="true" outlineLevel="0" collapsed="false">
      <c r="A62" s="34" t="n">
        <v>36</v>
      </c>
      <c r="B62" s="38" t="s">
        <v>81</v>
      </c>
      <c r="C62" s="34" t="s">
        <v>36</v>
      </c>
      <c r="D62" s="39"/>
      <c r="E62" s="31" t="n">
        <v>715</v>
      </c>
      <c r="F62" s="31" t="n">
        <v>655</v>
      </c>
      <c r="G62" s="31"/>
      <c r="H62" s="32" t="n">
        <v>910</v>
      </c>
      <c r="I62" s="31" t="n">
        <v>1020</v>
      </c>
      <c r="J62" s="31" t="n">
        <v>1125</v>
      </c>
      <c r="K62" s="31"/>
      <c r="L62" s="31" t="n">
        <v>1255</v>
      </c>
      <c r="M62" s="31" t="n">
        <v>1475</v>
      </c>
      <c r="N62" s="31" t="n">
        <v>1370</v>
      </c>
      <c r="O62" s="31" t="n">
        <v>1740</v>
      </c>
      <c r="P62" s="31"/>
      <c r="Q62" s="31" t="n">
        <v>1970</v>
      </c>
      <c r="R62" s="31"/>
      <c r="S62" s="31" t="n">
        <v>1480</v>
      </c>
      <c r="T62" s="31" t="n">
        <v>1200</v>
      </c>
      <c r="U62" s="31" t="n">
        <v>1320</v>
      </c>
      <c r="V62" s="31" t="n">
        <v>1970</v>
      </c>
    </row>
    <row r="63" customFormat="false" ht="22.5" hidden="false" customHeight="true" outlineLevel="0" collapsed="false">
      <c r="A63" s="34" t="n">
        <v>37</v>
      </c>
      <c r="B63" s="38" t="s">
        <v>82</v>
      </c>
      <c r="C63" s="34" t="s">
        <v>36</v>
      </c>
      <c r="D63" s="39"/>
      <c r="E63" s="31"/>
      <c r="F63" s="31"/>
      <c r="G63" s="31" t="n">
        <v>414</v>
      </c>
      <c r="H63" s="32" t="n">
        <v>410</v>
      </c>
      <c r="I63" s="31" t="n">
        <v>435</v>
      </c>
      <c r="J63" s="31" t="n">
        <v>515</v>
      </c>
      <c r="K63" s="31"/>
      <c r="L63" s="31" t="n">
        <v>485</v>
      </c>
      <c r="M63" s="31" t="n">
        <v>650</v>
      </c>
      <c r="N63" s="31" t="n">
        <v>550</v>
      </c>
      <c r="O63" s="31" t="n">
        <v>795</v>
      </c>
      <c r="P63" s="31"/>
      <c r="Q63" s="31" t="n">
        <v>915</v>
      </c>
      <c r="R63" s="31" t="n">
        <v>430</v>
      </c>
      <c r="S63" s="31" t="n">
        <v>715</v>
      </c>
      <c r="T63" s="31" t="n">
        <v>465</v>
      </c>
      <c r="U63" s="31" t="n">
        <v>515</v>
      </c>
      <c r="V63" s="31" t="s">
        <v>75</v>
      </c>
    </row>
    <row r="64" customFormat="false" ht="22.5" hidden="false" customHeight="true" outlineLevel="0" collapsed="false">
      <c r="A64" s="34" t="n">
        <v>38</v>
      </c>
      <c r="B64" s="38" t="s">
        <v>83</v>
      </c>
      <c r="C64" s="34" t="s">
        <v>36</v>
      </c>
      <c r="D64" s="39"/>
      <c r="E64" s="31"/>
      <c r="F64" s="31"/>
      <c r="G64" s="31"/>
      <c r="H64" s="32" t="n">
        <v>410</v>
      </c>
      <c r="I64" s="31" t="n">
        <v>435</v>
      </c>
      <c r="J64" s="31" t="n">
        <v>515</v>
      </c>
      <c r="K64" s="31"/>
      <c r="L64" s="31" t="n">
        <v>485</v>
      </c>
      <c r="M64" s="31" t="n">
        <v>650</v>
      </c>
      <c r="N64" s="31" t="n">
        <v>550</v>
      </c>
      <c r="O64" s="31" t="n">
        <v>795</v>
      </c>
      <c r="P64" s="31"/>
      <c r="Q64" s="31" t="n">
        <v>915</v>
      </c>
      <c r="R64" s="31" t="n">
        <v>430</v>
      </c>
      <c r="S64" s="31" t="n">
        <v>715</v>
      </c>
      <c r="T64" s="31" t="n">
        <v>465</v>
      </c>
      <c r="U64" s="31" t="n">
        <v>515</v>
      </c>
      <c r="V64" s="31" t="s">
        <v>75</v>
      </c>
    </row>
    <row r="65" customFormat="false" ht="22.5" hidden="false" customHeight="true" outlineLevel="0" collapsed="false">
      <c r="A65" s="34" t="n">
        <v>39</v>
      </c>
      <c r="B65" s="38" t="s">
        <v>84</v>
      </c>
      <c r="C65" s="34" t="s">
        <v>36</v>
      </c>
      <c r="D65" s="39"/>
      <c r="E65" s="31"/>
      <c r="F65" s="31"/>
      <c r="G65" s="31" t="n">
        <v>345</v>
      </c>
      <c r="H65" s="32" t="n">
        <v>410</v>
      </c>
      <c r="I65" s="31" t="n">
        <v>435</v>
      </c>
      <c r="J65" s="31" t="n">
        <v>515</v>
      </c>
      <c r="K65" s="31"/>
      <c r="L65" s="31" t="n">
        <v>485</v>
      </c>
      <c r="M65" s="31" t="n">
        <v>650</v>
      </c>
      <c r="N65" s="31" t="n">
        <v>550</v>
      </c>
      <c r="O65" s="31" t="n">
        <v>795</v>
      </c>
      <c r="P65" s="31"/>
      <c r="Q65" s="31" t="n">
        <v>915</v>
      </c>
      <c r="R65" s="31" t="n">
        <v>430</v>
      </c>
      <c r="S65" s="31" t="n">
        <v>715</v>
      </c>
      <c r="T65" s="31" t="n">
        <v>465</v>
      </c>
      <c r="U65" s="31" t="n">
        <v>515</v>
      </c>
      <c r="V65" s="31" t="s">
        <v>75</v>
      </c>
    </row>
    <row r="66" customFormat="false" ht="22.5" hidden="false" customHeight="true" outlineLevel="0" collapsed="false">
      <c r="A66" s="34" t="n">
        <v>40</v>
      </c>
      <c r="B66" s="38" t="s">
        <v>85</v>
      </c>
      <c r="C66" s="34" t="s">
        <v>36</v>
      </c>
      <c r="D66" s="44" t="n">
        <v>4.83</v>
      </c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5"/>
      <c r="S66" s="45"/>
      <c r="T66" s="45"/>
      <c r="U66" s="45"/>
      <c r="V66" s="45"/>
    </row>
    <row r="67" customFormat="false" ht="22.5" hidden="false" customHeight="true" outlineLevel="0" collapsed="false">
      <c r="A67" s="34" t="n">
        <v>41</v>
      </c>
      <c r="B67" s="38" t="s">
        <v>86</v>
      </c>
      <c r="C67" s="34" t="s">
        <v>36</v>
      </c>
      <c r="D67" s="31" t="n">
        <v>7.53</v>
      </c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45"/>
      <c r="S67" s="45"/>
      <c r="T67" s="45"/>
      <c r="U67" s="45"/>
      <c r="V67" s="45"/>
    </row>
    <row r="68" customFormat="false" ht="22.5" hidden="false" customHeight="true" outlineLevel="0" collapsed="false">
      <c r="A68" s="34" t="n">
        <v>42</v>
      </c>
      <c r="B68" s="41" t="s">
        <v>87</v>
      </c>
      <c r="C68" s="34" t="s">
        <v>88</v>
      </c>
      <c r="D68" s="31" t="n">
        <v>690</v>
      </c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45"/>
      <c r="S68" s="45"/>
      <c r="T68" s="45"/>
      <c r="U68" s="45"/>
      <c r="V68" s="45"/>
    </row>
    <row r="69" customFormat="false" ht="22.5" hidden="false" customHeight="true" outlineLevel="0" collapsed="false">
      <c r="A69" s="34" t="n">
        <v>43</v>
      </c>
      <c r="B69" s="46" t="s">
        <v>89</v>
      </c>
      <c r="C69" s="34" t="s">
        <v>25</v>
      </c>
      <c r="D69" s="40" t="n">
        <v>341</v>
      </c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5"/>
      <c r="S69" s="45"/>
      <c r="T69" s="45"/>
      <c r="U69" s="45"/>
      <c r="V69" s="45"/>
    </row>
    <row r="70" customFormat="false" ht="22.5" hidden="false" customHeight="true" outlineLevel="0" collapsed="false">
      <c r="A70" s="34" t="n">
        <v>44</v>
      </c>
      <c r="B70" s="46" t="s">
        <v>90</v>
      </c>
      <c r="C70" s="34" t="s">
        <v>25</v>
      </c>
      <c r="D70" s="40" t="n">
        <v>25</v>
      </c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5"/>
      <c r="S70" s="45"/>
      <c r="T70" s="45"/>
      <c r="U70" s="45"/>
      <c r="V70" s="45"/>
    </row>
    <row r="71" customFormat="false" ht="31.5" hidden="false" customHeight="true" outlineLevel="0" collapsed="false">
      <c r="A71" s="47" t="s">
        <v>91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</row>
  </sheetData>
  <mergeCells count="129">
    <mergeCell ref="A1:R11"/>
    <mergeCell ref="S11:V11"/>
    <mergeCell ref="A12:V12"/>
    <mergeCell ref="A13:A16"/>
    <mergeCell ref="C13:C16"/>
    <mergeCell ref="D13:D16"/>
    <mergeCell ref="E13:E16"/>
    <mergeCell ref="J13:K13"/>
    <mergeCell ref="O13:P13"/>
    <mergeCell ref="B14:B16"/>
    <mergeCell ref="F14:F15"/>
    <mergeCell ref="G14:H15"/>
    <mergeCell ref="I14:I15"/>
    <mergeCell ref="J14:K15"/>
    <mergeCell ref="L14:L15"/>
    <mergeCell ref="M14:M15"/>
    <mergeCell ref="N14:N15"/>
    <mergeCell ref="O14:P15"/>
    <mergeCell ref="Q14:Q15"/>
    <mergeCell ref="R14:R15"/>
    <mergeCell ref="S14:S15"/>
    <mergeCell ref="T14:T15"/>
    <mergeCell ref="U14:U15"/>
    <mergeCell ref="V14:V15"/>
    <mergeCell ref="J16:K16"/>
    <mergeCell ref="O16:P16"/>
    <mergeCell ref="J17:K17"/>
    <mergeCell ref="O17:P17"/>
    <mergeCell ref="J18:K18"/>
    <mergeCell ref="O18:P18"/>
    <mergeCell ref="J19:K19"/>
    <mergeCell ref="O19:P19"/>
    <mergeCell ref="J20:K20"/>
    <mergeCell ref="O20:P20"/>
    <mergeCell ref="A21:V21"/>
    <mergeCell ref="J22:K22"/>
    <mergeCell ref="O22:P22"/>
    <mergeCell ref="J23:K23"/>
    <mergeCell ref="O23:P23"/>
    <mergeCell ref="J24:K24"/>
    <mergeCell ref="O24:P24"/>
    <mergeCell ref="J25:K25"/>
    <mergeCell ref="O25:P25"/>
    <mergeCell ref="A26:V26"/>
    <mergeCell ref="J27:K27"/>
    <mergeCell ref="O27:P27"/>
    <mergeCell ref="J28:K28"/>
    <mergeCell ref="O28:P28"/>
    <mergeCell ref="J29:K29"/>
    <mergeCell ref="O29:P29"/>
    <mergeCell ref="J30:K30"/>
    <mergeCell ref="O30:P30"/>
    <mergeCell ref="J31:K31"/>
    <mergeCell ref="O31:P31"/>
    <mergeCell ref="J32:K32"/>
    <mergeCell ref="O32:P32"/>
    <mergeCell ref="J33:K33"/>
    <mergeCell ref="O33:P33"/>
    <mergeCell ref="J34:K34"/>
    <mergeCell ref="O34:P34"/>
    <mergeCell ref="J35:K35"/>
    <mergeCell ref="O35:P35"/>
    <mergeCell ref="J36:K36"/>
    <mergeCell ref="O36:P36"/>
    <mergeCell ref="J37:K37"/>
    <mergeCell ref="O37:P37"/>
    <mergeCell ref="J38:K38"/>
    <mergeCell ref="O38:P38"/>
    <mergeCell ref="J39:K39"/>
    <mergeCell ref="O39:P39"/>
    <mergeCell ref="J40:K40"/>
    <mergeCell ref="O40:P40"/>
    <mergeCell ref="J41:K41"/>
    <mergeCell ref="O41:P41"/>
    <mergeCell ref="J42:K42"/>
    <mergeCell ref="O42:P42"/>
    <mergeCell ref="J43:K43"/>
    <mergeCell ref="O43:P43"/>
    <mergeCell ref="J44:K44"/>
    <mergeCell ref="O44:P44"/>
    <mergeCell ref="J45:K45"/>
    <mergeCell ref="O45:P45"/>
    <mergeCell ref="J46:K46"/>
    <mergeCell ref="O46:P46"/>
    <mergeCell ref="J47:K47"/>
    <mergeCell ref="O47:P47"/>
    <mergeCell ref="J48:K48"/>
    <mergeCell ref="O48:P48"/>
    <mergeCell ref="J49:K49"/>
    <mergeCell ref="O49:P49"/>
    <mergeCell ref="J50:K50"/>
    <mergeCell ref="O50:P50"/>
    <mergeCell ref="J51:K51"/>
    <mergeCell ref="O51:P51"/>
    <mergeCell ref="J52:K52"/>
    <mergeCell ref="O52:P52"/>
    <mergeCell ref="J53:K53"/>
    <mergeCell ref="O53:P53"/>
    <mergeCell ref="D54:V54"/>
    <mergeCell ref="J55:K55"/>
    <mergeCell ref="O55:P55"/>
    <mergeCell ref="J56:K56"/>
    <mergeCell ref="O56:P56"/>
    <mergeCell ref="J57:K57"/>
    <mergeCell ref="O57:P57"/>
    <mergeCell ref="J58:K58"/>
    <mergeCell ref="O58:P58"/>
    <mergeCell ref="J59:K59"/>
    <mergeCell ref="O59:P59"/>
    <mergeCell ref="J60:K60"/>
    <mergeCell ref="O60:P60"/>
    <mergeCell ref="J61:K61"/>
    <mergeCell ref="O61:P61"/>
    <mergeCell ref="J62:K62"/>
    <mergeCell ref="O62:P62"/>
    <mergeCell ref="J63:K63"/>
    <mergeCell ref="O63:P63"/>
    <mergeCell ref="J64:K64"/>
    <mergeCell ref="O64:P64"/>
    <mergeCell ref="J65:K65"/>
    <mergeCell ref="O65:P65"/>
    <mergeCell ref="D66:Q66"/>
    <mergeCell ref="R66:V70"/>
    <mergeCell ref="D67:Q67"/>
    <mergeCell ref="D68:Q68"/>
    <mergeCell ref="D69:Q69"/>
    <mergeCell ref="D70:Q70"/>
    <mergeCell ref="A71:V71"/>
    <mergeCell ref="W71:AG7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75" zoomScalePageLayoutView="70" workbookViewId="0">
      <selection pane="topLeft" activeCell="B65" activeCellId="0" sqref="B65: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9.99"/>
    <col collapsed="false" customWidth="true" hidden="false" outlineLevel="0" max="3" min="3" style="0" width="7.56"/>
    <col collapsed="false" customWidth="true" hidden="false" outlineLevel="0" max="4" min="4" style="0" width="17.85"/>
    <col collapsed="false" customWidth="true" hidden="false" outlineLevel="0" max="5" min="5" style="0" width="20.99"/>
    <col collapsed="false" customWidth="true" hidden="false" outlineLevel="0" max="8" min="6" style="0" width="20.7"/>
    <col collapsed="false" customWidth="true" hidden="false" outlineLevel="0" max="9" min="9" style="0" width="22.99"/>
    <col collapsed="false" customWidth="true" hidden="false" outlineLevel="0" max="10" min="10" style="0" width="8.7"/>
    <col collapsed="false" customWidth="true" hidden="false" outlineLevel="0" max="11" min="11" style="0" width="18.28"/>
    <col collapsed="false" customWidth="true" hidden="false" outlineLevel="0" max="12" min="12" style="0" width="33.14"/>
  </cols>
  <sheetData>
    <row r="1" customFormat="false" ht="12.75" hidden="false" customHeight="true" outlineLevel="0" collapsed="false">
      <c r="A1" s="463" t="s">
        <v>598</v>
      </c>
      <c r="B1" s="463"/>
      <c r="C1" s="463"/>
      <c r="D1" s="463"/>
      <c r="E1" s="463"/>
      <c r="F1" s="463"/>
      <c r="G1" s="463"/>
      <c r="H1" s="463"/>
      <c r="I1" s="463"/>
      <c r="J1" s="463"/>
      <c r="K1" s="463"/>
      <c r="L1" s="463"/>
    </row>
    <row r="2" customFormat="false" ht="44.25" hidden="false" customHeight="true" outlineLevel="0" collapsed="false">
      <c r="A2" s="463"/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</row>
    <row r="3" customFormat="false" ht="24.75" hidden="false" customHeight="true" outlineLevel="0" collapsed="false">
      <c r="A3" s="463"/>
      <c r="B3" s="463"/>
      <c r="C3" s="463"/>
      <c r="D3" s="463"/>
      <c r="E3" s="463"/>
      <c r="F3" s="463"/>
      <c r="G3" s="463"/>
      <c r="H3" s="463"/>
      <c r="I3" s="463"/>
      <c r="J3" s="463"/>
      <c r="K3" s="463"/>
      <c r="L3" s="463"/>
    </row>
    <row r="4" customFormat="false" ht="24.75" hidden="false" customHeight="true" outlineLevel="0" collapsed="false">
      <c r="A4" s="463"/>
      <c r="B4" s="463"/>
      <c r="C4" s="463"/>
      <c r="D4" s="463"/>
      <c r="E4" s="463"/>
      <c r="F4" s="463"/>
      <c r="G4" s="463"/>
      <c r="H4" s="463"/>
      <c r="I4" s="463"/>
      <c r="J4" s="463"/>
      <c r="K4" s="463"/>
      <c r="L4" s="463"/>
    </row>
    <row r="5" customFormat="false" ht="24.75" hidden="false" customHeight="true" outlineLevel="0" collapsed="false">
      <c r="A5" s="463"/>
      <c r="B5" s="463"/>
      <c r="C5" s="463"/>
      <c r="D5" s="463"/>
      <c r="E5" s="463"/>
      <c r="F5" s="463"/>
      <c r="G5" s="463"/>
      <c r="H5" s="463"/>
      <c r="I5" s="463"/>
      <c r="J5" s="463"/>
      <c r="K5" s="463"/>
      <c r="L5" s="463"/>
    </row>
    <row r="6" customFormat="false" ht="24.75" hidden="false" customHeight="true" outlineLevel="0" collapsed="false">
      <c r="A6" s="463"/>
      <c r="B6" s="463"/>
      <c r="C6" s="463"/>
      <c r="D6" s="463"/>
      <c r="E6" s="463"/>
      <c r="F6" s="463"/>
      <c r="G6" s="463"/>
      <c r="H6" s="463"/>
      <c r="I6" s="463"/>
      <c r="J6" s="463"/>
      <c r="K6" s="463"/>
      <c r="L6" s="463"/>
    </row>
    <row r="7" customFormat="false" ht="39.75" hidden="false" customHeight="true" outlineLevel="0" collapsed="false">
      <c r="A7" s="463"/>
      <c r="B7" s="463"/>
      <c r="C7" s="463"/>
      <c r="D7" s="463"/>
      <c r="E7" s="463"/>
      <c r="F7" s="463"/>
      <c r="G7" s="463"/>
      <c r="H7" s="463"/>
      <c r="I7" s="463"/>
      <c r="J7" s="463"/>
      <c r="K7" s="463"/>
      <c r="L7" s="463"/>
    </row>
    <row r="8" customFormat="false" ht="18" hidden="false" customHeight="true" outlineLevel="0" collapsed="false">
      <c r="A8" s="463"/>
      <c r="B8" s="463"/>
      <c r="C8" s="463"/>
      <c r="D8" s="463"/>
      <c r="E8" s="463"/>
      <c r="F8" s="463"/>
      <c r="G8" s="463"/>
      <c r="H8" s="463"/>
      <c r="I8" s="463"/>
      <c r="J8" s="463"/>
      <c r="K8" s="463"/>
      <c r="L8" s="463"/>
    </row>
    <row r="9" s="465" customFormat="true" ht="35.25" hidden="false" customHeight="true" outlineLevel="0" collapsed="false">
      <c r="A9" s="463"/>
      <c r="B9" s="463"/>
      <c r="C9" s="463"/>
      <c r="D9" s="463"/>
      <c r="E9" s="463"/>
      <c r="F9" s="463"/>
      <c r="G9" s="463"/>
      <c r="H9" s="463"/>
      <c r="I9" s="463"/>
      <c r="J9" s="463"/>
      <c r="K9" s="463"/>
      <c r="L9" s="463"/>
      <c r="M9" s="464"/>
    </row>
    <row r="10" customFormat="false" ht="39" hidden="false" customHeight="true" outlineLevel="0" collapsed="false">
      <c r="A10" s="466" t="s">
        <v>599</v>
      </c>
      <c r="B10" s="466"/>
      <c r="C10" s="466"/>
      <c r="D10" s="466"/>
      <c r="E10" s="466"/>
      <c r="F10" s="466"/>
      <c r="G10" s="466"/>
      <c r="H10" s="466"/>
      <c r="I10" s="466"/>
      <c r="J10" s="466"/>
      <c r="K10" s="466"/>
      <c r="L10" s="466"/>
    </row>
    <row r="11" customFormat="false" ht="45.75" hidden="false" customHeight="true" outlineLevel="0" collapsed="false">
      <c r="A11" s="467" t="s">
        <v>2</v>
      </c>
      <c r="B11" s="467" t="s">
        <v>161</v>
      </c>
      <c r="C11" s="467"/>
      <c r="D11" s="467"/>
      <c r="E11" s="467"/>
      <c r="F11" s="468" t="s">
        <v>600</v>
      </c>
      <c r="G11" s="469" t="s">
        <v>601</v>
      </c>
      <c r="H11" s="469"/>
      <c r="I11" s="470" t="s">
        <v>602</v>
      </c>
      <c r="J11" s="470"/>
      <c r="K11" s="470"/>
      <c r="L11" s="470"/>
    </row>
    <row r="12" customFormat="false" ht="44.25" hidden="false" customHeight="true" outlineLevel="0" collapsed="false">
      <c r="A12" s="467"/>
      <c r="B12" s="467"/>
      <c r="C12" s="467"/>
      <c r="D12" s="467"/>
      <c r="E12" s="467"/>
      <c r="F12" s="468"/>
      <c r="G12" s="467" t="s">
        <v>603</v>
      </c>
      <c r="H12" s="471" t="s">
        <v>604</v>
      </c>
      <c r="I12" s="470"/>
      <c r="J12" s="470"/>
      <c r="K12" s="470"/>
      <c r="L12" s="470"/>
    </row>
    <row r="13" customFormat="false" ht="23.25" hidden="false" customHeight="true" outlineLevel="0" collapsed="false">
      <c r="A13" s="472" t="n">
        <v>1</v>
      </c>
      <c r="B13" s="473" t="s">
        <v>605</v>
      </c>
      <c r="C13" s="473"/>
      <c r="D13" s="473"/>
      <c r="E13" s="473"/>
      <c r="F13" s="474" t="s">
        <v>551</v>
      </c>
      <c r="G13" s="474" t="n">
        <v>690</v>
      </c>
      <c r="H13" s="475" t="n">
        <v>880</v>
      </c>
      <c r="I13" s="476" t="s">
        <v>606</v>
      </c>
      <c r="J13" s="476"/>
      <c r="K13" s="476"/>
      <c r="L13" s="476"/>
    </row>
    <row r="14" customFormat="false" ht="23.25" hidden="false" customHeight="false" outlineLevel="0" collapsed="false">
      <c r="A14" s="477" t="n">
        <v>2</v>
      </c>
      <c r="B14" s="478" t="s">
        <v>607</v>
      </c>
      <c r="C14" s="478"/>
      <c r="D14" s="478"/>
      <c r="E14" s="478"/>
      <c r="F14" s="479" t="s">
        <v>551</v>
      </c>
      <c r="G14" s="479" t="n">
        <v>160</v>
      </c>
      <c r="H14" s="480" t="n">
        <v>175</v>
      </c>
      <c r="I14" s="476"/>
      <c r="J14" s="476"/>
      <c r="K14" s="476"/>
      <c r="L14" s="476"/>
    </row>
    <row r="15" customFormat="false" ht="23.25" hidden="false" customHeight="false" outlineLevel="0" collapsed="false">
      <c r="A15" s="477" t="n">
        <v>3</v>
      </c>
      <c r="B15" s="478" t="s">
        <v>608</v>
      </c>
      <c r="C15" s="478"/>
      <c r="D15" s="478"/>
      <c r="E15" s="478"/>
      <c r="F15" s="479" t="s">
        <v>551</v>
      </c>
      <c r="G15" s="479" t="n">
        <v>130</v>
      </c>
      <c r="H15" s="480" t="n">
        <v>140</v>
      </c>
      <c r="I15" s="476"/>
      <c r="J15" s="476"/>
      <c r="K15" s="476"/>
      <c r="L15" s="476"/>
    </row>
    <row r="16" customFormat="false" ht="23.25" hidden="false" customHeight="false" outlineLevel="0" collapsed="false">
      <c r="A16" s="477" t="n">
        <v>4</v>
      </c>
      <c r="B16" s="481" t="s">
        <v>609</v>
      </c>
      <c r="C16" s="482"/>
      <c r="D16" s="482"/>
      <c r="E16" s="483"/>
      <c r="F16" s="484" t="s">
        <v>551</v>
      </c>
      <c r="G16" s="479" t="n">
        <v>85</v>
      </c>
      <c r="H16" s="480" t="n">
        <v>90</v>
      </c>
      <c r="I16" s="485" t="s">
        <v>610</v>
      </c>
      <c r="J16" s="485"/>
      <c r="K16" s="485"/>
      <c r="L16" s="485"/>
    </row>
    <row r="17" customFormat="false" ht="23.25" hidden="false" customHeight="false" outlineLevel="0" collapsed="false">
      <c r="A17" s="477" t="n">
        <v>5</v>
      </c>
      <c r="B17" s="481" t="s">
        <v>611</v>
      </c>
      <c r="C17" s="482"/>
      <c r="D17" s="482"/>
      <c r="E17" s="483"/>
      <c r="F17" s="484" t="s">
        <v>551</v>
      </c>
      <c r="G17" s="479" t="n">
        <v>85</v>
      </c>
      <c r="H17" s="480" t="n">
        <v>90</v>
      </c>
      <c r="I17" s="485" t="s">
        <v>612</v>
      </c>
      <c r="J17" s="485"/>
      <c r="K17" s="485"/>
      <c r="L17" s="485"/>
    </row>
    <row r="18" customFormat="false" ht="24" hidden="false" customHeight="true" outlineLevel="0" collapsed="false">
      <c r="A18" s="477" t="n">
        <v>6</v>
      </c>
      <c r="B18" s="481" t="s">
        <v>613</v>
      </c>
      <c r="C18" s="482"/>
      <c r="D18" s="482"/>
      <c r="E18" s="483"/>
      <c r="F18" s="484" t="s">
        <v>551</v>
      </c>
      <c r="G18" s="479" t="n">
        <v>640</v>
      </c>
      <c r="H18" s="480" t="n">
        <v>695</v>
      </c>
      <c r="I18" s="485" t="s">
        <v>614</v>
      </c>
      <c r="J18" s="485"/>
      <c r="K18" s="485"/>
      <c r="L18" s="485"/>
    </row>
    <row r="19" customFormat="false" ht="24" hidden="false" customHeight="true" outlineLevel="0" collapsed="false">
      <c r="A19" s="477" t="n">
        <v>7</v>
      </c>
      <c r="B19" s="481" t="s">
        <v>615</v>
      </c>
      <c r="C19" s="482"/>
      <c r="D19" s="482"/>
      <c r="E19" s="483"/>
      <c r="F19" s="484" t="s">
        <v>551</v>
      </c>
      <c r="G19" s="479" t="n">
        <v>570</v>
      </c>
      <c r="H19" s="480" t="n">
        <v>630</v>
      </c>
      <c r="I19" s="485" t="s">
        <v>616</v>
      </c>
      <c r="J19" s="485"/>
      <c r="K19" s="485"/>
      <c r="L19" s="485"/>
    </row>
    <row r="20" customFormat="false" ht="24" hidden="false" customHeight="true" outlineLevel="0" collapsed="false">
      <c r="A20" s="477" t="n">
        <v>8</v>
      </c>
      <c r="B20" s="478" t="s">
        <v>617</v>
      </c>
      <c r="C20" s="478"/>
      <c r="D20" s="478"/>
      <c r="E20" s="478"/>
      <c r="F20" s="479" t="s">
        <v>551</v>
      </c>
      <c r="G20" s="479"/>
      <c r="H20" s="486" t="n">
        <v>105</v>
      </c>
      <c r="I20" s="485" t="s">
        <v>618</v>
      </c>
      <c r="J20" s="485"/>
      <c r="K20" s="485"/>
      <c r="L20" s="485"/>
    </row>
    <row r="21" customFormat="false" ht="24" hidden="false" customHeight="true" outlineLevel="0" collapsed="false">
      <c r="A21" s="477" t="n">
        <v>9.16666666666667</v>
      </c>
      <c r="B21" s="478" t="s">
        <v>619</v>
      </c>
      <c r="C21" s="478"/>
      <c r="D21" s="478"/>
      <c r="E21" s="478"/>
      <c r="F21" s="479" t="s">
        <v>551</v>
      </c>
      <c r="G21" s="479" t="n">
        <v>810</v>
      </c>
      <c r="H21" s="480" t="n">
        <v>1015</v>
      </c>
      <c r="I21" s="485" t="s">
        <v>620</v>
      </c>
      <c r="J21" s="485"/>
      <c r="K21" s="485"/>
      <c r="L21" s="485"/>
    </row>
    <row r="22" customFormat="false" ht="24" hidden="false" customHeight="true" outlineLevel="0" collapsed="false">
      <c r="A22" s="477" t="n">
        <v>9.66666666666667</v>
      </c>
      <c r="B22" s="478" t="s">
        <v>621</v>
      </c>
      <c r="C22" s="478"/>
      <c r="D22" s="478"/>
      <c r="E22" s="478"/>
      <c r="F22" s="479" t="s">
        <v>551</v>
      </c>
      <c r="G22" s="479" t="n">
        <v>555</v>
      </c>
      <c r="H22" s="480" t="n">
        <v>695</v>
      </c>
      <c r="I22" s="487"/>
      <c r="J22" s="487"/>
      <c r="K22" s="487"/>
      <c r="L22" s="487"/>
    </row>
    <row r="23" customFormat="false" ht="24" hidden="false" customHeight="true" outlineLevel="0" collapsed="false">
      <c r="A23" s="477" t="n">
        <v>11</v>
      </c>
      <c r="B23" s="478" t="s">
        <v>622</v>
      </c>
      <c r="C23" s="478"/>
      <c r="D23" s="478"/>
      <c r="E23" s="478"/>
      <c r="F23" s="479" t="s">
        <v>551</v>
      </c>
      <c r="G23" s="479" t="n">
        <v>840</v>
      </c>
      <c r="H23" s="480" t="n">
        <v>1045</v>
      </c>
      <c r="I23" s="487"/>
      <c r="J23" s="487"/>
      <c r="K23" s="487"/>
      <c r="L23" s="487"/>
    </row>
    <row r="24" customFormat="false" ht="24" hidden="false" customHeight="true" outlineLevel="0" collapsed="false">
      <c r="A24" s="477" t="n">
        <v>12</v>
      </c>
      <c r="B24" s="478" t="s">
        <v>623</v>
      </c>
      <c r="C24" s="478"/>
      <c r="D24" s="478"/>
      <c r="E24" s="478"/>
      <c r="F24" s="484" t="s">
        <v>551</v>
      </c>
      <c r="G24" s="479" t="n">
        <v>305</v>
      </c>
      <c r="H24" s="480" t="n">
        <v>380</v>
      </c>
      <c r="I24" s="487"/>
      <c r="J24" s="487"/>
      <c r="K24" s="487"/>
      <c r="L24" s="487"/>
    </row>
    <row r="25" customFormat="false" ht="23.25" hidden="false" customHeight="false" outlineLevel="0" collapsed="false">
      <c r="A25" s="477" t="n">
        <v>13</v>
      </c>
      <c r="B25" s="473" t="s">
        <v>624</v>
      </c>
      <c r="C25" s="473"/>
      <c r="D25" s="473"/>
      <c r="E25" s="473"/>
      <c r="F25" s="479" t="s">
        <v>551</v>
      </c>
      <c r="G25" s="479"/>
      <c r="H25" s="480" t="n">
        <v>180</v>
      </c>
      <c r="I25" s="487"/>
      <c r="J25" s="487"/>
      <c r="K25" s="487"/>
      <c r="L25" s="487"/>
    </row>
    <row r="26" customFormat="false" ht="23.25" hidden="false" customHeight="true" outlineLevel="0" collapsed="false">
      <c r="A26" s="477" t="n">
        <v>14</v>
      </c>
      <c r="B26" s="473" t="s">
        <v>625</v>
      </c>
      <c r="C26" s="473"/>
      <c r="D26" s="473"/>
      <c r="E26" s="473"/>
      <c r="F26" s="479" t="s">
        <v>551</v>
      </c>
      <c r="G26" s="488" t="n">
        <v>115</v>
      </c>
      <c r="H26" s="480" t="n">
        <v>130</v>
      </c>
      <c r="I26" s="487"/>
      <c r="J26" s="487"/>
      <c r="K26" s="487"/>
      <c r="L26" s="487"/>
    </row>
    <row r="27" customFormat="false" ht="23.25" hidden="false" customHeight="true" outlineLevel="0" collapsed="false">
      <c r="A27" s="477" t="n">
        <v>15</v>
      </c>
      <c r="B27" s="478" t="s">
        <v>626</v>
      </c>
      <c r="C27" s="478"/>
      <c r="D27" s="478"/>
      <c r="E27" s="478"/>
      <c r="F27" s="479"/>
      <c r="G27" s="488"/>
      <c r="H27" s="480" t="n">
        <v>115</v>
      </c>
      <c r="I27" s="487"/>
      <c r="J27" s="487"/>
      <c r="K27" s="487"/>
      <c r="L27" s="487"/>
    </row>
    <row r="28" customFormat="false" ht="24" hidden="false" customHeight="false" outlineLevel="0" collapsed="false">
      <c r="A28" s="489" t="n">
        <v>16</v>
      </c>
      <c r="B28" s="490" t="s">
        <v>627</v>
      </c>
      <c r="C28" s="490"/>
      <c r="D28" s="490"/>
      <c r="E28" s="490"/>
      <c r="F28" s="491" t="s">
        <v>551</v>
      </c>
      <c r="G28" s="492" t="n">
        <v>145</v>
      </c>
      <c r="H28" s="493" t="n">
        <v>175</v>
      </c>
      <c r="I28" s="487"/>
      <c r="J28" s="487"/>
      <c r="K28" s="487"/>
      <c r="L28" s="487"/>
    </row>
    <row r="29" customFormat="false" ht="18" hidden="false" customHeight="true" outlineLevel="0" collapsed="false">
      <c r="A29" s="466" t="s">
        <v>628</v>
      </c>
      <c r="B29" s="466"/>
      <c r="C29" s="466"/>
      <c r="D29" s="466"/>
      <c r="E29" s="466"/>
      <c r="F29" s="466"/>
      <c r="G29" s="466"/>
      <c r="H29" s="466"/>
      <c r="I29" s="466"/>
      <c r="J29" s="466"/>
      <c r="K29" s="466"/>
      <c r="L29" s="466"/>
    </row>
    <row r="30" s="465" customFormat="true" ht="35.25" hidden="false" customHeight="true" outlineLevel="0" collapsed="false">
      <c r="A30" s="466"/>
      <c r="B30" s="466"/>
      <c r="C30" s="466"/>
      <c r="D30" s="466"/>
      <c r="E30" s="466"/>
      <c r="F30" s="466"/>
      <c r="G30" s="466"/>
      <c r="H30" s="466"/>
      <c r="I30" s="466"/>
      <c r="J30" s="466"/>
      <c r="K30" s="466"/>
      <c r="L30" s="466"/>
      <c r="M30" s="464"/>
    </row>
    <row r="31" customFormat="false" ht="39" hidden="false" customHeight="true" outlineLevel="0" collapsed="false">
      <c r="A31" s="466"/>
      <c r="B31" s="466"/>
      <c r="C31" s="466"/>
      <c r="D31" s="466"/>
      <c r="E31" s="466"/>
      <c r="F31" s="466"/>
      <c r="G31" s="466"/>
      <c r="H31" s="466"/>
      <c r="I31" s="466"/>
      <c r="J31" s="466"/>
      <c r="K31" s="466"/>
      <c r="L31" s="466"/>
    </row>
    <row r="32" customFormat="false" ht="45.75" hidden="false" customHeight="true" outlineLevel="0" collapsed="false">
      <c r="A32" s="467" t="s">
        <v>2</v>
      </c>
      <c r="B32" s="467" t="s">
        <v>161</v>
      </c>
      <c r="C32" s="467"/>
      <c r="D32" s="467"/>
      <c r="E32" s="467"/>
      <c r="F32" s="468" t="s">
        <v>600</v>
      </c>
      <c r="G32" s="467" t="s">
        <v>601</v>
      </c>
      <c r="H32" s="467"/>
      <c r="I32" s="470" t="s">
        <v>602</v>
      </c>
      <c r="J32" s="470"/>
      <c r="K32" s="470"/>
      <c r="L32" s="470"/>
    </row>
    <row r="33" customFormat="false" ht="44.25" hidden="false" customHeight="true" outlineLevel="0" collapsed="false">
      <c r="A33" s="467"/>
      <c r="B33" s="467"/>
      <c r="C33" s="467"/>
      <c r="D33" s="467"/>
      <c r="E33" s="467"/>
      <c r="F33" s="468"/>
      <c r="G33" s="467" t="s">
        <v>629</v>
      </c>
      <c r="H33" s="467"/>
      <c r="I33" s="470"/>
      <c r="J33" s="470"/>
      <c r="K33" s="470"/>
      <c r="L33" s="470"/>
    </row>
    <row r="34" customFormat="false" ht="24" hidden="false" customHeight="true" outlineLevel="0" collapsed="false">
      <c r="A34" s="472" t="n">
        <v>1</v>
      </c>
      <c r="B34" s="473" t="s">
        <v>630</v>
      </c>
      <c r="C34" s="473"/>
      <c r="D34" s="473"/>
      <c r="E34" s="473"/>
      <c r="F34" s="474" t="s">
        <v>551</v>
      </c>
      <c r="G34" s="494" t="n">
        <v>1195</v>
      </c>
      <c r="H34" s="494"/>
      <c r="I34" s="476" t="s">
        <v>606</v>
      </c>
      <c r="J34" s="476"/>
      <c r="K34" s="476"/>
      <c r="L34" s="476"/>
    </row>
    <row r="35" customFormat="false" ht="24" hidden="false" customHeight="true" outlineLevel="0" collapsed="false">
      <c r="A35" s="477" t="n">
        <v>2</v>
      </c>
      <c r="B35" s="478" t="s">
        <v>631</v>
      </c>
      <c r="C35" s="478"/>
      <c r="D35" s="478"/>
      <c r="E35" s="478"/>
      <c r="F35" s="479" t="s">
        <v>551</v>
      </c>
      <c r="G35" s="495" t="n">
        <v>170</v>
      </c>
      <c r="H35" s="495"/>
      <c r="I35" s="476"/>
      <c r="J35" s="476"/>
      <c r="K35" s="476"/>
      <c r="L35" s="476"/>
    </row>
    <row r="36" customFormat="false" ht="24" hidden="false" customHeight="true" outlineLevel="0" collapsed="false">
      <c r="A36" s="477" t="n">
        <v>3</v>
      </c>
      <c r="B36" s="478" t="s">
        <v>632</v>
      </c>
      <c r="C36" s="478"/>
      <c r="D36" s="478"/>
      <c r="E36" s="478"/>
      <c r="F36" s="479" t="s">
        <v>551</v>
      </c>
      <c r="G36" s="495" t="n">
        <v>135</v>
      </c>
      <c r="H36" s="495"/>
      <c r="I36" s="476"/>
      <c r="J36" s="476"/>
      <c r="K36" s="476"/>
      <c r="L36" s="476"/>
    </row>
    <row r="37" customFormat="false" ht="24" hidden="false" customHeight="true" outlineLevel="0" collapsed="false">
      <c r="A37" s="477" t="n">
        <v>4</v>
      </c>
      <c r="B37" s="478" t="s">
        <v>633</v>
      </c>
      <c r="C37" s="478"/>
      <c r="D37" s="478"/>
      <c r="E37" s="478"/>
      <c r="F37" s="479" t="s">
        <v>551</v>
      </c>
      <c r="G37" s="495" t="n">
        <v>235</v>
      </c>
      <c r="H37" s="495"/>
      <c r="I37" s="485" t="s">
        <v>634</v>
      </c>
      <c r="J37" s="485"/>
      <c r="K37" s="485"/>
      <c r="L37" s="485"/>
    </row>
    <row r="38" customFormat="false" ht="23.25" hidden="false" customHeight="false" outlineLevel="0" collapsed="false">
      <c r="A38" s="477" t="n">
        <v>5</v>
      </c>
      <c r="B38" s="478" t="s">
        <v>635</v>
      </c>
      <c r="C38" s="478"/>
      <c r="D38" s="478"/>
      <c r="E38" s="478"/>
      <c r="F38" s="479" t="s">
        <v>551</v>
      </c>
      <c r="G38" s="495" t="n">
        <v>205</v>
      </c>
      <c r="H38" s="495"/>
      <c r="I38" s="485" t="s">
        <v>612</v>
      </c>
      <c r="J38" s="485"/>
      <c r="K38" s="485"/>
      <c r="L38" s="485"/>
    </row>
    <row r="39" customFormat="false" ht="24" hidden="false" customHeight="true" outlineLevel="0" collapsed="false">
      <c r="A39" s="477" t="n">
        <v>6</v>
      </c>
      <c r="B39" s="478" t="s">
        <v>636</v>
      </c>
      <c r="C39" s="478"/>
      <c r="D39" s="478"/>
      <c r="E39" s="478"/>
      <c r="F39" s="479" t="s">
        <v>551</v>
      </c>
      <c r="G39" s="495" t="n">
        <v>155</v>
      </c>
      <c r="H39" s="495"/>
      <c r="I39" s="496"/>
      <c r="J39" s="496"/>
      <c r="K39" s="496"/>
      <c r="L39" s="496"/>
    </row>
    <row r="40" customFormat="false" ht="23.25" hidden="false" customHeight="false" outlineLevel="0" collapsed="false">
      <c r="A40" s="477" t="n">
        <v>7</v>
      </c>
      <c r="B40" s="478" t="s">
        <v>637</v>
      </c>
      <c r="C40" s="478"/>
      <c r="D40" s="478"/>
      <c r="E40" s="478"/>
      <c r="F40" s="479" t="s">
        <v>551</v>
      </c>
      <c r="G40" s="495" t="n">
        <v>230</v>
      </c>
      <c r="H40" s="495"/>
      <c r="I40" s="496"/>
      <c r="J40" s="496"/>
      <c r="K40" s="496"/>
      <c r="L40" s="496"/>
    </row>
    <row r="41" customFormat="false" ht="23.25" hidden="false" customHeight="false" outlineLevel="0" collapsed="false">
      <c r="A41" s="477" t="n">
        <v>8</v>
      </c>
      <c r="B41" s="478" t="s">
        <v>638</v>
      </c>
      <c r="C41" s="478"/>
      <c r="D41" s="478"/>
      <c r="E41" s="478"/>
      <c r="F41" s="479" t="s">
        <v>551</v>
      </c>
      <c r="G41" s="495" t="n">
        <v>795</v>
      </c>
      <c r="H41" s="495"/>
      <c r="I41" s="496"/>
      <c r="J41" s="496"/>
      <c r="K41" s="496"/>
      <c r="L41" s="496"/>
    </row>
    <row r="42" customFormat="false" ht="24" hidden="false" customHeight="true" outlineLevel="0" collapsed="false">
      <c r="A42" s="477" t="n">
        <v>9</v>
      </c>
      <c r="B42" s="478" t="s">
        <v>639</v>
      </c>
      <c r="C42" s="478"/>
      <c r="D42" s="478"/>
      <c r="E42" s="478"/>
      <c r="F42" s="479" t="s">
        <v>551</v>
      </c>
      <c r="G42" s="495" t="n">
        <v>795</v>
      </c>
      <c r="H42" s="495"/>
      <c r="I42" s="496"/>
      <c r="J42" s="496"/>
      <c r="K42" s="496"/>
      <c r="L42" s="496"/>
    </row>
    <row r="43" customFormat="false" ht="23.25" hidden="false" customHeight="false" outlineLevel="0" collapsed="false">
      <c r="A43" s="477" t="n">
        <v>10</v>
      </c>
      <c r="B43" s="478" t="s">
        <v>640</v>
      </c>
      <c r="C43" s="478"/>
      <c r="D43" s="478"/>
      <c r="E43" s="478"/>
      <c r="F43" s="479" t="s">
        <v>551</v>
      </c>
      <c r="G43" s="495" t="n">
        <v>435</v>
      </c>
      <c r="H43" s="495"/>
      <c r="I43" s="496"/>
      <c r="J43" s="496"/>
      <c r="K43" s="496"/>
      <c r="L43" s="496"/>
    </row>
    <row r="44" customFormat="false" ht="24" hidden="false" customHeight="true" outlineLevel="0" collapsed="false">
      <c r="A44" s="477" t="n">
        <v>11</v>
      </c>
      <c r="B44" s="478" t="s">
        <v>641</v>
      </c>
      <c r="C44" s="478"/>
      <c r="D44" s="478"/>
      <c r="E44" s="478"/>
      <c r="F44" s="479" t="s">
        <v>551</v>
      </c>
      <c r="G44" s="495" t="n">
        <v>1500</v>
      </c>
      <c r="H44" s="495"/>
      <c r="I44" s="496"/>
      <c r="J44" s="496"/>
      <c r="K44" s="496"/>
      <c r="L44" s="496"/>
    </row>
    <row r="45" customFormat="false" ht="24" hidden="false" customHeight="true" outlineLevel="0" collapsed="false">
      <c r="A45" s="477" t="n">
        <v>12</v>
      </c>
      <c r="B45" s="478" t="s">
        <v>642</v>
      </c>
      <c r="C45" s="478"/>
      <c r="D45" s="478"/>
      <c r="E45" s="478"/>
      <c r="F45" s="479" t="s">
        <v>551</v>
      </c>
      <c r="G45" s="495" t="n">
        <v>1020</v>
      </c>
      <c r="H45" s="495"/>
      <c r="I45" s="496"/>
      <c r="J45" s="496"/>
      <c r="K45" s="496"/>
      <c r="L45" s="496"/>
    </row>
    <row r="46" customFormat="false" ht="24" hidden="false" customHeight="true" outlineLevel="0" collapsed="false">
      <c r="A46" s="477" t="n">
        <v>13</v>
      </c>
      <c r="B46" s="478" t="s">
        <v>643</v>
      </c>
      <c r="C46" s="478"/>
      <c r="D46" s="478"/>
      <c r="E46" s="478"/>
      <c r="F46" s="479" t="s">
        <v>551</v>
      </c>
      <c r="G46" s="495" t="n">
        <v>480</v>
      </c>
      <c r="H46" s="495"/>
      <c r="I46" s="496"/>
      <c r="J46" s="496"/>
      <c r="K46" s="496"/>
      <c r="L46" s="496"/>
    </row>
    <row r="47" customFormat="false" ht="24" hidden="false" customHeight="true" outlineLevel="0" collapsed="false">
      <c r="A47" s="477" t="n">
        <v>14</v>
      </c>
      <c r="B47" s="478" t="s">
        <v>644</v>
      </c>
      <c r="C47" s="478"/>
      <c r="D47" s="478"/>
      <c r="E47" s="478"/>
      <c r="F47" s="479" t="s">
        <v>551</v>
      </c>
      <c r="G47" s="495" t="n">
        <v>180</v>
      </c>
      <c r="H47" s="495"/>
      <c r="I47" s="496"/>
      <c r="J47" s="496"/>
      <c r="K47" s="496"/>
      <c r="L47" s="496"/>
    </row>
    <row r="48" customFormat="false" ht="24" hidden="false" customHeight="true" outlineLevel="0" collapsed="false">
      <c r="A48" s="477" t="n">
        <v>15</v>
      </c>
      <c r="B48" s="478" t="s">
        <v>645</v>
      </c>
      <c r="C48" s="478"/>
      <c r="D48" s="478"/>
      <c r="E48" s="478"/>
      <c r="F48" s="479" t="s">
        <v>551</v>
      </c>
      <c r="G48" s="495" t="n">
        <v>240</v>
      </c>
      <c r="H48" s="495"/>
      <c r="I48" s="496"/>
      <c r="J48" s="496"/>
      <c r="K48" s="496"/>
      <c r="L48" s="496"/>
    </row>
    <row r="49" customFormat="false" ht="24" hidden="false" customHeight="true" outlineLevel="0" collapsed="false">
      <c r="A49" s="477" t="n">
        <v>16</v>
      </c>
      <c r="B49" s="478" t="s">
        <v>646</v>
      </c>
      <c r="C49" s="478"/>
      <c r="D49" s="478"/>
      <c r="E49" s="478"/>
      <c r="F49" s="479" t="s">
        <v>551</v>
      </c>
      <c r="G49" s="495" t="n">
        <v>440</v>
      </c>
      <c r="H49" s="495"/>
      <c r="I49" s="496"/>
      <c r="J49" s="496"/>
      <c r="K49" s="496"/>
      <c r="L49" s="496"/>
    </row>
    <row r="50" customFormat="false" ht="24" hidden="false" customHeight="true" outlineLevel="0" collapsed="false">
      <c r="A50" s="489" t="n">
        <v>17</v>
      </c>
      <c r="B50" s="497" t="s">
        <v>647</v>
      </c>
      <c r="C50" s="497"/>
      <c r="D50" s="497"/>
      <c r="E50" s="497"/>
      <c r="F50" s="491" t="s">
        <v>551</v>
      </c>
      <c r="G50" s="498" t="n">
        <v>415</v>
      </c>
      <c r="H50" s="498"/>
      <c r="I50" s="496"/>
      <c r="J50" s="496"/>
      <c r="K50" s="496"/>
      <c r="L50" s="496"/>
    </row>
    <row r="51" customFormat="false" ht="12.75" hidden="false" customHeight="false" outlineLevel="0" collapsed="false">
      <c r="A51" s="499" t="s">
        <v>648</v>
      </c>
      <c r="B51" s="499"/>
      <c r="C51" s="499"/>
      <c r="D51" s="499"/>
      <c r="E51" s="499"/>
      <c r="F51" s="499"/>
      <c r="G51" s="499"/>
      <c r="H51" s="499"/>
      <c r="I51" s="499"/>
      <c r="J51" s="499"/>
      <c r="K51" s="499"/>
      <c r="L51" s="499"/>
    </row>
    <row r="52" s="465" customFormat="true" ht="30" hidden="false" customHeight="false" outlineLevel="0" collapsed="false">
      <c r="A52" s="499"/>
      <c r="B52" s="499"/>
      <c r="C52" s="499"/>
      <c r="D52" s="499"/>
      <c r="E52" s="499"/>
      <c r="F52" s="499"/>
      <c r="G52" s="499"/>
      <c r="H52" s="499"/>
      <c r="I52" s="499"/>
      <c r="J52" s="499"/>
      <c r="K52" s="499"/>
      <c r="L52" s="499"/>
      <c r="M52" s="464"/>
    </row>
    <row r="53" customFormat="false" ht="13.5" hidden="false" customHeight="false" outlineLevel="0" collapsed="false">
      <c r="A53" s="499"/>
      <c r="B53" s="499"/>
      <c r="C53" s="499"/>
      <c r="D53" s="499"/>
      <c r="E53" s="499"/>
      <c r="F53" s="499"/>
      <c r="G53" s="499"/>
      <c r="H53" s="499"/>
      <c r="I53" s="499"/>
      <c r="J53" s="499"/>
      <c r="K53" s="499"/>
      <c r="L53" s="499"/>
    </row>
    <row r="54" customFormat="false" ht="45.75" hidden="false" customHeight="true" outlineLevel="0" collapsed="false">
      <c r="A54" s="467" t="s">
        <v>2</v>
      </c>
      <c r="B54" s="467" t="s">
        <v>161</v>
      </c>
      <c r="C54" s="467"/>
      <c r="D54" s="467"/>
      <c r="E54" s="467"/>
      <c r="F54" s="468" t="s">
        <v>600</v>
      </c>
      <c r="G54" s="467" t="s">
        <v>601</v>
      </c>
      <c r="H54" s="467"/>
      <c r="I54" s="500" t="s">
        <v>602</v>
      </c>
      <c r="J54" s="500"/>
      <c r="K54" s="500"/>
      <c r="L54" s="500"/>
    </row>
    <row r="55" customFormat="false" ht="44.25" hidden="false" customHeight="true" outlineLevel="0" collapsed="false">
      <c r="A55" s="467"/>
      <c r="B55" s="467"/>
      <c r="C55" s="467"/>
      <c r="D55" s="467"/>
      <c r="E55" s="467"/>
      <c r="F55" s="468"/>
      <c r="G55" s="467" t="s">
        <v>629</v>
      </c>
      <c r="H55" s="467"/>
      <c r="I55" s="500"/>
      <c r="J55" s="500"/>
      <c r="K55" s="500"/>
      <c r="L55" s="500"/>
    </row>
    <row r="56" customFormat="false" ht="24" hidden="false" customHeight="true" outlineLevel="0" collapsed="false">
      <c r="A56" s="472" t="n">
        <v>1</v>
      </c>
      <c r="B56" s="501" t="s">
        <v>649</v>
      </c>
      <c r="C56" s="501"/>
      <c r="D56" s="501"/>
      <c r="E56" s="501"/>
      <c r="F56" s="474" t="s">
        <v>551</v>
      </c>
      <c r="G56" s="475" t="n">
        <v>835</v>
      </c>
      <c r="H56" s="475"/>
      <c r="I56" s="502" t="s">
        <v>606</v>
      </c>
      <c r="J56" s="502"/>
      <c r="K56" s="502"/>
      <c r="L56" s="502"/>
    </row>
    <row r="57" customFormat="false" ht="24" hidden="false" customHeight="true" outlineLevel="0" collapsed="false">
      <c r="A57" s="477" t="n">
        <v>2</v>
      </c>
      <c r="B57" s="503" t="s">
        <v>650</v>
      </c>
      <c r="C57" s="503"/>
      <c r="D57" s="503"/>
      <c r="E57" s="503"/>
      <c r="F57" s="479" t="s">
        <v>551</v>
      </c>
      <c r="G57" s="480" t="n">
        <v>170</v>
      </c>
      <c r="H57" s="480"/>
      <c r="I57" s="502"/>
      <c r="J57" s="502"/>
      <c r="K57" s="502"/>
      <c r="L57" s="502"/>
    </row>
    <row r="58" customFormat="false" ht="24" hidden="false" customHeight="true" outlineLevel="0" collapsed="false">
      <c r="A58" s="477" t="n">
        <v>3</v>
      </c>
      <c r="B58" s="503" t="s">
        <v>651</v>
      </c>
      <c r="C58" s="503"/>
      <c r="D58" s="503"/>
      <c r="E58" s="503"/>
      <c r="F58" s="479" t="s">
        <v>551</v>
      </c>
      <c r="G58" s="480" t="n">
        <v>150</v>
      </c>
      <c r="H58" s="480"/>
      <c r="I58" s="504" t="s">
        <v>652</v>
      </c>
      <c r="J58" s="504"/>
      <c r="K58" s="504"/>
      <c r="L58" s="504"/>
    </row>
    <row r="59" customFormat="false" ht="24" hidden="false" customHeight="true" outlineLevel="0" collapsed="false">
      <c r="A59" s="477" t="n">
        <v>4</v>
      </c>
      <c r="B59" s="503" t="s">
        <v>653</v>
      </c>
      <c r="C59" s="503"/>
      <c r="D59" s="503"/>
      <c r="E59" s="503"/>
      <c r="F59" s="479" t="s">
        <v>551</v>
      </c>
      <c r="G59" s="480" t="n">
        <v>115</v>
      </c>
      <c r="H59" s="480"/>
      <c r="I59" s="504" t="s">
        <v>610</v>
      </c>
      <c r="J59" s="504"/>
      <c r="K59" s="504"/>
      <c r="L59" s="504"/>
    </row>
    <row r="60" customFormat="false" ht="23.25" hidden="false" customHeight="false" outlineLevel="0" collapsed="false">
      <c r="A60" s="477" t="n">
        <v>5</v>
      </c>
      <c r="B60" s="503" t="s">
        <v>654</v>
      </c>
      <c r="C60" s="503"/>
      <c r="D60" s="503"/>
      <c r="E60" s="503"/>
      <c r="F60" s="479" t="s">
        <v>551</v>
      </c>
      <c r="G60" s="480" t="n">
        <v>160</v>
      </c>
      <c r="H60" s="480"/>
      <c r="I60" s="504" t="s">
        <v>612</v>
      </c>
      <c r="J60" s="504"/>
      <c r="K60" s="504"/>
      <c r="L60" s="504"/>
    </row>
    <row r="61" customFormat="false" ht="23.25" hidden="false" customHeight="false" outlineLevel="0" collapsed="false">
      <c r="A61" s="477" t="n">
        <v>6</v>
      </c>
      <c r="B61" s="505" t="s">
        <v>655</v>
      </c>
      <c r="C61" s="505"/>
      <c r="D61" s="505"/>
      <c r="E61" s="505"/>
      <c r="F61" s="479" t="s">
        <v>551</v>
      </c>
      <c r="G61" s="480" t="n">
        <v>575</v>
      </c>
      <c r="H61" s="480"/>
      <c r="I61" s="506" t="s">
        <v>656</v>
      </c>
      <c r="J61" s="506"/>
      <c r="K61" s="506"/>
      <c r="L61" s="506"/>
    </row>
    <row r="62" customFormat="false" ht="23.25" hidden="false" customHeight="false" outlineLevel="0" collapsed="false">
      <c r="A62" s="477" t="n">
        <v>7</v>
      </c>
      <c r="B62" s="503" t="s">
        <v>657</v>
      </c>
      <c r="C62" s="503"/>
      <c r="D62" s="503"/>
      <c r="E62" s="503"/>
      <c r="F62" s="479" t="s">
        <v>551</v>
      </c>
      <c r="G62" s="480" t="n">
        <v>575</v>
      </c>
      <c r="H62" s="480"/>
      <c r="I62" s="507"/>
      <c r="J62" s="507"/>
      <c r="K62" s="507"/>
      <c r="L62" s="507"/>
    </row>
    <row r="63" customFormat="false" ht="23.25" hidden="false" customHeight="false" outlineLevel="0" collapsed="false">
      <c r="A63" s="477" t="n">
        <v>8</v>
      </c>
      <c r="B63" s="503" t="s">
        <v>658</v>
      </c>
      <c r="C63" s="503"/>
      <c r="D63" s="503"/>
      <c r="E63" s="503"/>
      <c r="F63" s="479" t="s">
        <v>551</v>
      </c>
      <c r="G63" s="480" t="n">
        <v>275</v>
      </c>
      <c r="H63" s="480"/>
      <c r="I63" s="507"/>
      <c r="J63" s="507"/>
      <c r="K63" s="507"/>
      <c r="L63" s="507"/>
    </row>
    <row r="64" customFormat="false" ht="24" hidden="false" customHeight="true" outlineLevel="0" collapsed="false">
      <c r="A64" s="477" t="n">
        <v>9</v>
      </c>
      <c r="B64" s="503" t="s">
        <v>659</v>
      </c>
      <c r="C64" s="503"/>
      <c r="D64" s="503"/>
      <c r="E64" s="503"/>
      <c r="F64" s="479" t="s">
        <v>551</v>
      </c>
      <c r="G64" s="480" t="n">
        <v>995</v>
      </c>
      <c r="H64" s="480"/>
      <c r="I64" s="507"/>
      <c r="J64" s="507"/>
      <c r="K64" s="507"/>
      <c r="L64" s="507"/>
    </row>
    <row r="65" customFormat="false" ht="24" hidden="false" customHeight="true" outlineLevel="0" collapsed="false">
      <c r="A65" s="477" t="n">
        <v>10</v>
      </c>
      <c r="B65" s="503" t="s">
        <v>660</v>
      </c>
      <c r="C65" s="503"/>
      <c r="D65" s="503"/>
      <c r="E65" s="503"/>
      <c r="F65" s="479" t="s">
        <v>551</v>
      </c>
      <c r="G65" s="480" t="n">
        <v>315</v>
      </c>
      <c r="H65" s="480"/>
      <c r="I65" s="507"/>
      <c r="J65" s="507"/>
      <c r="K65" s="507"/>
      <c r="L65" s="507"/>
    </row>
    <row r="66" customFormat="false" ht="23.25" hidden="false" customHeight="false" outlineLevel="0" collapsed="false">
      <c r="A66" s="477" t="n">
        <v>11</v>
      </c>
      <c r="B66" s="503" t="s">
        <v>661</v>
      </c>
      <c r="C66" s="503"/>
      <c r="D66" s="503"/>
      <c r="E66" s="503"/>
      <c r="F66" s="479" t="s">
        <v>551</v>
      </c>
      <c r="G66" s="480" t="n">
        <v>115</v>
      </c>
      <c r="H66" s="480"/>
      <c r="I66" s="507"/>
      <c r="J66" s="507"/>
      <c r="K66" s="507"/>
      <c r="L66" s="507"/>
    </row>
    <row r="67" customFormat="false" ht="24" hidden="false" customHeight="true" outlineLevel="0" collapsed="false">
      <c r="A67" s="477" t="n">
        <v>12</v>
      </c>
      <c r="B67" s="503" t="s">
        <v>662</v>
      </c>
      <c r="C67" s="503"/>
      <c r="D67" s="503"/>
      <c r="E67" s="503"/>
      <c r="F67" s="479" t="s">
        <v>551</v>
      </c>
      <c r="G67" s="480" t="n">
        <v>160</v>
      </c>
      <c r="H67" s="480"/>
      <c r="I67" s="507"/>
      <c r="J67" s="507"/>
      <c r="K67" s="507"/>
      <c r="L67" s="507"/>
    </row>
    <row r="68" customFormat="false" ht="24" hidden="false" customHeight="true" outlineLevel="0" collapsed="false">
      <c r="A68" s="477" t="n">
        <v>13</v>
      </c>
      <c r="B68" s="503" t="s">
        <v>663</v>
      </c>
      <c r="C68" s="503"/>
      <c r="D68" s="503"/>
      <c r="E68" s="503"/>
      <c r="F68" s="479" t="s">
        <v>551</v>
      </c>
      <c r="G68" s="480" t="n">
        <v>315</v>
      </c>
      <c r="H68" s="480"/>
      <c r="I68" s="507"/>
      <c r="J68" s="507"/>
      <c r="K68" s="507"/>
      <c r="L68" s="507"/>
    </row>
    <row r="69" customFormat="false" ht="24" hidden="false" customHeight="true" outlineLevel="0" collapsed="false">
      <c r="A69" s="489" t="n">
        <v>14</v>
      </c>
      <c r="B69" s="508" t="s">
        <v>664</v>
      </c>
      <c r="C69" s="508"/>
      <c r="D69" s="508"/>
      <c r="E69" s="508"/>
      <c r="F69" s="491" t="s">
        <v>551</v>
      </c>
      <c r="G69" s="493" t="n">
        <v>305</v>
      </c>
      <c r="H69" s="493"/>
      <c r="I69" s="507"/>
      <c r="J69" s="507"/>
      <c r="K69" s="507"/>
      <c r="L69" s="507"/>
    </row>
    <row r="70" customFormat="false" ht="24" hidden="false" customHeight="true" outlineLevel="0" collapsed="false">
      <c r="A70" s="509" t="s">
        <v>665</v>
      </c>
      <c r="B70" s="509"/>
      <c r="C70" s="509"/>
      <c r="D70" s="509"/>
      <c r="E70" s="509"/>
      <c r="F70" s="509"/>
      <c r="G70" s="509"/>
      <c r="H70" s="509"/>
      <c r="I70" s="509"/>
      <c r="J70" s="509"/>
      <c r="K70" s="509"/>
      <c r="L70" s="509"/>
    </row>
    <row r="71" customFormat="false" ht="18" hidden="false" customHeight="true" outlineLevel="0" collapsed="false">
      <c r="A71" s="509"/>
      <c r="B71" s="509"/>
      <c r="C71" s="509"/>
      <c r="D71" s="509"/>
      <c r="E71" s="509"/>
      <c r="F71" s="509"/>
      <c r="G71" s="509"/>
      <c r="H71" s="509"/>
      <c r="I71" s="509"/>
      <c r="J71" s="509"/>
      <c r="K71" s="509"/>
      <c r="L71" s="509"/>
    </row>
    <row r="72" customFormat="false" ht="18" hidden="false" customHeight="true" outlineLevel="0" collapsed="false">
      <c r="A72" s="510"/>
      <c r="B72" s="511"/>
      <c r="C72" s="512"/>
      <c r="D72" s="512"/>
      <c r="E72" s="512"/>
      <c r="F72" s="512"/>
      <c r="G72" s="512"/>
      <c r="H72" s="513"/>
      <c r="I72" s="511"/>
    </row>
    <row r="73" customFormat="false" ht="18" hidden="false" customHeight="true" outlineLevel="0" collapsed="false">
      <c r="A73" s="510"/>
      <c r="B73" s="511"/>
      <c r="C73" s="512"/>
      <c r="D73" s="512"/>
      <c r="E73" s="512"/>
      <c r="F73" s="512"/>
      <c r="G73" s="512"/>
      <c r="H73" s="513"/>
      <c r="I73" s="511"/>
    </row>
    <row r="74" customFormat="false" ht="18" hidden="false" customHeight="true" outlineLevel="0" collapsed="false">
      <c r="A74" s="510"/>
      <c r="B74" s="511"/>
      <c r="C74" s="512"/>
      <c r="D74" s="512"/>
      <c r="E74" s="512"/>
      <c r="F74" s="512"/>
      <c r="G74" s="512"/>
      <c r="H74" s="513"/>
      <c r="I74" s="511"/>
    </row>
    <row r="75" customFormat="false" ht="18" hidden="false" customHeight="true" outlineLevel="0" collapsed="false">
      <c r="A75" s="510"/>
      <c r="B75" s="511"/>
      <c r="C75" s="512"/>
      <c r="D75" s="512"/>
      <c r="E75" s="512"/>
      <c r="F75" s="512"/>
      <c r="G75" s="512"/>
      <c r="H75" s="513"/>
      <c r="I75" s="511"/>
    </row>
  </sheetData>
  <mergeCells count="114">
    <mergeCell ref="A1:L9"/>
    <mergeCell ref="A10:L10"/>
    <mergeCell ref="A11:A12"/>
    <mergeCell ref="B11:E12"/>
    <mergeCell ref="F11:F12"/>
    <mergeCell ref="G11:H11"/>
    <mergeCell ref="I11:L12"/>
    <mergeCell ref="B13:E13"/>
    <mergeCell ref="I13:L15"/>
    <mergeCell ref="B14:E14"/>
    <mergeCell ref="B15:E15"/>
    <mergeCell ref="I16:L16"/>
    <mergeCell ref="I17:L17"/>
    <mergeCell ref="I18:L18"/>
    <mergeCell ref="I19:L19"/>
    <mergeCell ref="B20:E20"/>
    <mergeCell ref="I20:L20"/>
    <mergeCell ref="B21:E21"/>
    <mergeCell ref="I21:L21"/>
    <mergeCell ref="B22:E22"/>
    <mergeCell ref="I22:L28"/>
    <mergeCell ref="B23:E23"/>
    <mergeCell ref="B24:E24"/>
    <mergeCell ref="B25:E25"/>
    <mergeCell ref="B26:E26"/>
    <mergeCell ref="B27:E27"/>
    <mergeCell ref="B28:E28"/>
    <mergeCell ref="A29:L31"/>
    <mergeCell ref="A32:A33"/>
    <mergeCell ref="B32:E33"/>
    <mergeCell ref="F32:F33"/>
    <mergeCell ref="G32:H32"/>
    <mergeCell ref="I32:L33"/>
    <mergeCell ref="G33:H33"/>
    <mergeCell ref="B34:E34"/>
    <mergeCell ref="G34:H34"/>
    <mergeCell ref="I34:L36"/>
    <mergeCell ref="B35:E35"/>
    <mergeCell ref="G35:H35"/>
    <mergeCell ref="B36:E36"/>
    <mergeCell ref="G36:H36"/>
    <mergeCell ref="B37:E37"/>
    <mergeCell ref="G37:H37"/>
    <mergeCell ref="I37:L37"/>
    <mergeCell ref="B38:E38"/>
    <mergeCell ref="G38:H38"/>
    <mergeCell ref="I38:L38"/>
    <mergeCell ref="B39:E39"/>
    <mergeCell ref="G39:H39"/>
    <mergeCell ref="I39:L50"/>
    <mergeCell ref="B40:E40"/>
    <mergeCell ref="G40:H40"/>
    <mergeCell ref="B41:E41"/>
    <mergeCell ref="G41:H41"/>
    <mergeCell ref="B42:E42"/>
    <mergeCell ref="G42:H42"/>
    <mergeCell ref="B43:E43"/>
    <mergeCell ref="G43:H43"/>
    <mergeCell ref="B44:E44"/>
    <mergeCell ref="G44:H44"/>
    <mergeCell ref="B45:E45"/>
    <mergeCell ref="G45:H45"/>
    <mergeCell ref="B46:E46"/>
    <mergeCell ref="G46:H46"/>
    <mergeCell ref="B47:E47"/>
    <mergeCell ref="G47:H47"/>
    <mergeCell ref="B48:E48"/>
    <mergeCell ref="G48:H48"/>
    <mergeCell ref="B49:E49"/>
    <mergeCell ref="G49:H49"/>
    <mergeCell ref="B50:E50"/>
    <mergeCell ref="G50:H50"/>
    <mergeCell ref="A51:L53"/>
    <mergeCell ref="A54:A55"/>
    <mergeCell ref="B54:E55"/>
    <mergeCell ref="F54:F55"/>
    <mergeCell ref="G54:H54"/>
    <mergeCell ref="I54:L55"/>
    <mergeCell ref="G55:H55"/>
    <mergeCell ref="B56:E56"/>
    <mergeCell ref="G56:H56"/>
    <mergeCell ref="I56:L57"/>
    <mergeCell ref="B57:E57"/>
    <mergeCell ref="G57:H57"/>
    <mergeCell ref="B58:E58"/>
    <mergeCell ref="G58:H58"/>
    <mergeCell ref="I58:L58"/>
    <mergeCell ref="B59:E59"/>
    <mergeCell ref="G59:H59"/>
    <mergeCell ref="I59:L59"/>
    <mergeCell ref="B60:E60"/>
    <mergeCell ref="G60:H60"/>
    <mergeCell ref="I60:L60"/>
    <mergeCell ref="B61:E61"/>
    <mergeCell ref="G61:H61"/>
    <mergeCell ref="I61:L61"/>
    <mergeCell ref="B62:E62"/>
    <mergeCell ref="G62:H62"/>
    <mergeCell ref="I62:L69"/>
    <mergeCell ref="B63:E63"/>
    <mergeCell ref="G63:H63"/>
    <mergeCell ref="B64:E64"/>
    <mergeCell ref="G64:H64"/>
    <mergeCell ref="B65:E65"/>
    <mergeCell ref="G65:H65"/>
    <mergeCell ref="B66:E66"/>
    <mergeCell ref="G66:H66"/>
    <mergeCell ref="B67:E67"/>
    <mergeCell ref="G67:H67"/>
    <mergeCell ref="B68:E68"/>
    <mergeCell ref="G68:H68"/>
    <mergeCell ref="B69:E69"/>
    <mergeCell ref="G69:H69"/>
    <mergeCell ref="A70:L7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0.56"/>
    <col collapsed="false" customWidth="true" hidden="false" outlineLevel="0" max="3" min="3" style="0" width="7.56"/>
    <col collapsed="false" customWidth="true" hidden="false" outlineLevel="0" max="4" min="4" style="0" width="21.42"/>
    <col collapsed="false" customWidth="true" hidden="false" outlineLevel="0" max="5" min="5" style="0" width="7.56"/>
    <col collapsed="false" customWidth="true" hidden="false" outlineLevel="0" max="6" min="6" style="0" width="8.85"/>
    <col collapsed="false" customWidth="true" hidden="false" outlineLevel="0" max="7" min="7" style="0" width="22.7"/>
    <col collapsed="false" customWidth="true" hidden="false" outlineLevel="0" max="10" min="8" style="0" width="20.7"/>
    <col collapsed="false" customWidth="true" hidden="false" outlineLevel="0" max="11" min="11" style="0" width="22.99"/>
    <col collapsed="false" customWidth="true" hidden="false" outlineLevel="0" max="12" min="12" style="0" width="8.7"/>
    <col collapsed="false" customWidth="true" hidden="false" outlineLevel="0" max="13" min="13" style="0" width="18.28"/>
    <col collapsed="false" customWidth="true" hidden="false" outlineLevel="0" max="14" min="14" style="0" width="19.41"/>
  </cols>
  <sheetData>
    <row r="1" customFormat="false" ht="36" hidden="false" customHeight="true" outlineLevel="0" collapsed="false">
      <c r="A1" s="514" t="s">
        <v>666</v>
      </c>
      <c r="B1" s="514"/>
      <c r="C1" s="514"/>
      <c r="D1" s="514"/>
      <c r="E1" s="514"/>
      <c r="F1" s="514"/>
      <c r="G1" s="514"/>
      <c r="H1" s="514"/>
      <c r="I1" s="514"/>
      <c r="J1" s="514"/>
      <c r="K1" s="515"/>
    </row>
    <row r="2" customFormat="false" ht="20.25" hidden="false" customHeight="true" outlineLevel="0" collapsed="false">
      <c r="A2" s="514"/>
      <c r="B2" s="514"/>
      <c r="C2" s="514"/>
      <c r="D2" s="514"/>
      <c r="E2" s="514"/>
      <c r="F2" s="514"/>
      <c r="G2" s="514"/>
      <c r="H2" s="514"/>
      <c r="I2" s="514"/>
      <c r="J2" s="514"/>
      <c r="K2" s="515"/>
    </row>
    <row r="3" customFormat="false" ht="20.25" hidden="false" customHeight="true" outlineLevel="0" collapsed="false">
      <c r="A3" s="514"/>
      <c r="B3" s="514"/>
      <c r="C3" s="514"/>
      <c r="D3" s="514"/>
      <c r="E3" s="514"/>
      <c r="F3" s="514"/>
      <c r="G3" s="514"/>
      <c r="H3" s="514"/>
      <c r="I3" s="514"/>
      <c r="J3" s="514"/>
      <c r="K3" s="515"/>
    </row>
    <row r="4" customFormat="false" ht="20.25" hidden="false" customHeight="true" outlineLevel="0" collapsed="false">
      <c r="A4" s="514"/>
      <c r="B4" s="514"/>
      <c r="C4" s="514"/>
      <c r="D4" s="514"/>
      <c r="E4" s="514"/>
      <c r="F4" s="514"/>
      <c r="G4" s="514"/>
      <c r="H4" s="514"/>
      <c r="I4" s="514"/>
      <c r="J4" s="514"/>
      <c r="K4" s="516"/>
      <c r="L4" s="516"/>
      <c r="M4" s="419"/>
    </row>
    <row r="5" customFormat="false" ht="20.25" hidden="false" customHeight="true" outlineLevel="0" collapsed="false">
      <c r="A5" s="514"/>
      <c r="B5" s="514"/>
      <c r="C5" s="514"/>
      <c r="D5" s="514"/>
      <c r="E5" s="514"/>
      <c r="F5" s="514"/>
      <c r="G5" s="514"/>
      <c r="H5" s="514"/>
      <c r="I5" s="514"/>
      <c r="J5" s="514"/>
      <c r="K5" s="516"/>
      <c r="L5" s="516"/>
      <c r="M5" s="419"/>
    </row>
    <row r="6" customFormat="false" ht="20.25" hidden="false" customHeight="true" outlineLevel="0" collapsed="false">
      <c r="A6" s="514"/>
      <c r="B6" s="514"/>
      <c r="C6" s="514"/>
      <c r="D6" s="514"/>
      <c r="E6" s="514"/>
      <c r="F6" s="514"/>
      <c r="G6" s="514"/>
      <c r="H6" s="514"/>
      <c r="I6" s="514"/>
      <c r="J6" s="514"/>
      <c r="K6" s="516"/>
      <c r="L6" s="516"/>
      <c r="M6" s="419"/>
    </row>
    <row r="7" customFormat="false" ht="27.75" hidden="false" customHeight="true" outlineLevel="0" collapsed="false">
      <c r="A7" s="514"/>
      <c r="B7" s="514"/>
      <c r="C7" s="514"/>
      <c r="D7" s="514"/>
      <c r="E7" s="514"/>
      <c r="F7" s="514"/>
      <c r="G7" s="514"/>
      <c r="H7" s="514"/>
      <c r="I7" s="514"/>
      <c r="J7" s="514"/>
      <c r="K7" s="517"/>
      <c r="L7" s="517"/>
      <c r="M7" s="517"/>
      <c r="N7" s="517"/>
    </row>
    <row r="8" customFormat="false" ht="18" hidden="false" customHeight="true" outlineLevel="0" collapsed="false">
      <c r="A8" s="514"/>
      <c r="B8" s="514"/>
      <c r="C8" s="514"/>
      <c r="D8" s="514"/>
      <c r="E8" s="514"/>
      <c r="F8" s="514"/>
      <c r="G8" s="514"/>
      <c r="H8" s="514"/>
      <c r="I8" s="514"/>
      <c r="J8" s="514"/>
    </row>
    <row r="9" s="465" customFormat="true" ht="41.25" hidden="false" customHeight="true" outlineLevel="0" collapsed="false">
      <c r="A9" s="518" t="s">
        <v>667</v>
      </c>
      <c r="B9" s="518"/>
      <c r="C9" s="518"/>
      <c r="D9" s="518"/>
      <c r="E9" s="518"/>
      <c r="F9" s="518"/>
      <c r="G9" s="518"/>
      <c r="H9" s="518"/>
      <c r="I9" s="518"/>
      <c r="J9" s="518"/>
      <c r="K9" s="519"/>
      <c r="L9" s="464"/>
      <c r="M9" s="464"/>
      <c r="N9" s="464"/>
      <c r="O9" s="464"/>
    </row>
    <row r="10" customFormat="false" ht="29.25" hidden="false" customHeight="true" outlineLevel="0" collapsed="false">
      <c r="A10" s="467" t="s">
        <v>2</v>
      </c>
      <c r="B10" s="467" t="s">
        <v>161</v>
      </c>
      <c r="C10" s="467"/>
      <c r="D10" s="467"/>
      <c r="E10" s="467"/>
      <c r="F10" s="467"/>
      <c r="G10" s="467"/>
      <c r="H10" s="468" t="s">
        <v>600</v>
      </c>
      <c r="I10" s="467" t="s">
        <v>601</v>
      </c>
      <c r="J10" s="467"/>
      <c r="K10" s="520"/>
      <c r="L10" s="521"/>
      <c r="M10" s="520"/>
      <c r="N10" s="520"/>
    </row>
    <row r="11" customFormat="false" ht="42" hidden="false" customHeight="true" outlineLevel="0" collapsed="false">
      <c r="A11" s="467"/>
      <c r="B11" s="467"/>
      <c r="C11" s="467"/>
      <c r="D11" s="467"/>
      <c r="E11" s="467"/>
      <c r="F11" s="467"/>
      <c r="G11" s="467"/>
      <c r="H11" s="468"/>
      <c r="I11" s="522" t="s">
        <v>604</v>
      </c>
      <c r="J11" s="522" t="s">
        <v>603</v>
      </c>
      <c r="K11" s="520"/>
      <c r="L11" s="521"/>
      <c r="M11" s="520"/>
      <c r="N11" s="521"/>
    </row>
    <row r="12" customFormat="false" ht="24" hidden="false" customHeight="true" outlineLevel="0" collapsed="false">
      <c r="A12" s="472" t="n">
        <v>1</v>
      </c>
      <c r="B12" s="501" t="s">
        <v>668</v>
      </c>
      <c r="C12" s="501"/>
      <c r="D12" s="501"/>
      <c r="E12" s="501"/>
      <c r="F12" s="501"/>
      <c r="G12" s="501"/>
      <c r="H12" s="474" t="s">
        <v>551</v>
      </c>
      <c r="I12" s="474" t="n">
        <v>325</v>
      </c>
      <c r="J12" s="494" t="n">
        <v>295</v>
      </c>
      <c r="K12" s="523"/>
      <c r="L12" s="520"/>
      <c r="M12" s="520"/>
      <c r="N12" s="520"/>
    </row>
    <row r="13" customFormat="false" ht="24" hidden="false" customHeight="true" outlineLevel="0" collapsed="false">
      <c r="A13" s="477" t="n">
        <v>2</v>
      </c>
      <c r="B13" s="503" t="s">
        <v>669</v>
      </c>
      <c r="C13" s="503"/>
      <c r="D13" s="503"/>
      <c r="E13" s="503"/>
      <c r="F13" s="503"/>
      <c r="G13" s="503"/>
      <c r="H13" s="479" t="s">
        <v>551</v>
      </c>
      <c r="I13" s="479" t="n">
        <v>1275</v>
      </c>
      <c r="J13" s="495" t="n">
        <v>1095</v>
      </c>
      <c r="K13" s="523"/>
      <c r="L13" s="520"/>
      <c r="M13" s="520"/>
      <c r="N13" s="520"/>
    </row>
    <row r="14" customFormat="false" ht="24" hidden="false" customHeight="true" outlineLevel="0" collapsed="false">
      <c r="A14" s="477" t="n">
        <v>3</v>
      </c>
      <c r="B14" s="524" t="s">
        <v>670</v>
      </c>
      <c r="C14" s="524"/>
      <c r="D14" s="524"/>
      <c r="E14" s="524"/>
      <c r="F14" s="524"/>
      <c r="G14" s="524"/>
      <c r="H14" s="479" t="s">
        <v>551</v>
      </c>
      <c r="I14" s="479" t="n">
        <v>90</v>
      </c>
      <c r="J14" s="495" t="n">
        <v>80</v>
      </c>
      <c r="K14" s="523"/>
      <c r="L14" s="520"/>
      <c r="M14" s="520"/>
      <c r="N14" s="520"/>
    </row>
    <row r="15" customFormat="false" ht="24" hidden="false" customHeight="true" outlineLevel="0" collapsed="false">
      <c r="A15" s="477" t="n">
        <v>4</v>
      </c>
      <c r="B15" s="503" t="s">
        <v>671</v>
      </c>
      <c r="C15" s="503"/>
      <c r="D15" s="503"/>
      <c r="E15" s="503"/>
      <c r="F15" s="503"/>
      <c r="G15" s="503"/>
      <c r="H15" s="479" t="s">
        <v>551</v>
      </c>
      <c r="I15" s="479" t="n">
        <v>1425</v>
      </c>
      <c r="J15" s="495" t="n">
        <v>1320</v>
      </c>
      <c r="K15" s="523"/>
      <c r="L15" s="520"/>
      <c r="M15" s="520"/>
      <c r="N15" s="520"/>
    </row>
    <row r="16" customFormat="false" ht="24" hidden="false" customHeight="true" outlineLevel="0" collapsed="false">
      <c r="A16" s="477" t="n">
        <v>5</v>
      </c>
      <c r="B16" s="525" t="s">
        <v>672</v>
      </c>
      <c r="C16" s="525"/>
      <c r="D16" s="525"/>
      <c r="E16" s="525"/>
      <c r="F16" s="525"/>
      <c r="G16" s="525"/>
      <c r="H16" s="479" t="s">
        <v>551</v>
      </c>
      <c r="I16" s="479" t="n">
        <v>1635</v>
      </c>
      <c r="J16" s="495" t="n">
        <v>1525</v>
      </c>
      <c r="K16" s="523"/>
      <c r="L16" s="520"/>
      <c r="M16" s="520"/>
      <c r="N16" s="520"/>
    </row>
    <row r="17" customFormat="false" ht="24" hidden="false" customHeight="true" outlineLevel="0" collapsed="false">
      <c r="A17" s="477" t="n">
        <v>6</v>
      </c>
      <c r="B17" s="503" t="s">
        <v>673</v>
      </c>
      <c r="C17" s="503"/>
      <c r="D17" s="503"/>
      <c r="E17" s="503"/>
      <c r="F17" s="503"/>
      <c r="G17" s="503"/>
      <c r="H17" s="479" t="s">
        <v>551</v>
      </c>
      <c r="I17" s="479" t="n">
        <v>265</v>
      </c>
      <c r="J17" s="495" t="n">
        <v>225</v>
      </c>
      <c r="K17" s="523"/>
      <c r="L17" s="520"/>
      <c r="M17" s="520"/>
      <c r="N17" s="520"/>
    </row>
    <row r="18" customFormat="false" ht="24" hidden="false" customHeight="true" outlineLevel="0" collapsed="false">
      <c r="A18" s="477" t="n">
        <v>7</v>
      </c>
      <c r="B18" s="524" t="s">
        <v>674</v>
      </c>
      <c r="C18" s="524"/>
      <c r="D18" s="524"/>
      <c r="E18" s="524"/>
      <c r="F18" s="524"/>
      <c r="G18" s="524"/>
      <c r="H18" s="479" t="s">
        <v>551</v>
      </c>
      <c r="I18" s="479" t="n">
        <v>625</v>
      </c>
      <c r="J18" s="495" t="n">
        <v>520</v>
      </c>
      <c r="K18" s="523"/>
      <c r="L18" s="520"/>
      <c r="M18" s="520"/>
      <c r="N18" s="520"/>
    </row>
    <row r="19" customFormat="false" ht="24" hidden="false" customHeight="true" outlineLevel="0" collapsed="false">
      <c r="A19" s="477" t="n">
        <v>8</v>
      </c>
      <c r="B19" s="503" t="s">
        <v>675</v>
      </c>
      <c r="C19" s="503"/>
      <c r="D19" s="503"/>
      <c r="E19" s="503"/>
      <c r="F19" s="503"/>
      <c r="G19" s="503"/>
      <c r="H19" s="479" t="s">
        <v>551</v>
      </c>
      <c r="I19" s="479" t="n">
        <v>1700</v>
      </c>
      <c r="J19" s="495" t="n">
        <v>1470</v>
      </c>
      <c r="K19" s="523"/>
      <c r="L19" s="520"/>
      <c r="M19" s="520"/>
      <c r="N19" s="520"/>
    </row>
    <row r="20" customFormat="false" ht="24" hidden="false" customHeight="true" outlineLevel="0" collapsed="false">
      <c r="A20" s="477" t="n">
        <v>9</v>
      </c>
      <c r="B20" s="503" t="s">
        <v>676</v>
      </c>
      <c r="C20" s="503"/>
      <c r="D20" s="503"/>
      <c r="E20" s="503"/>
      <c r="F20" s="503"/>
      <c r="G20" s="503"/>
      <c r="H20" s="479" t="s">
        <v>551</v>
      </c>
      <c r="I20" s="479" t="n">
        <v>410</v>
      </c>
      <c r="J20" s="495" t="n">
        <v>365</v>
      </c>
      <c r="K20" s="523"/>
      <c r="L20" s="520"/>
      <c r="M20" s="520"/>
      <c r="N20" s="520"/>
    </row>
    <row r="21" customFormat="false" ht="24" hidden="false" customHeight="true" outlineLevel="0" collapsed="false">
      <c r="A21" s="477" t="n">
        <v>10</v>
      </c>
      <c r="B21" s="524" t="s">
        <v>677</v>
      </c>
      <c r="C21" s="524"/>
      <c r="D21" s="524"/>
      <c r="E21" s="524"/>
      <c r="F21" s="524"/>
      <c r="G21" s="524"/>
      <c r="H21" s="479" t="s">
        <v>551</v>
      </c>
      <c r="I21" s="479" t="n">
        <v>410</v>
      </c>
      <c r="J21" s="495" t="n">
        <v>365</v>
      </c>
      <c r="K21" s="523"/>
      <c r="L21" s="520"/>
      <c r="M21" s="520"/>
      <c r="N21" s="520"/>
    </row>
    <row r="22" customFormat="false" ht="23.25" hidden="false" customHeight="true" outlineLevel="0" collapsed="false">
      <c r="A22" s="489" t="n">
        <v>11</v>
      </c>
      <c r="B22" s="508" t="s">
        <v>678</v>
      </c>
      <c r="C22" s="508"/>
      <c r="D22" s="508"/>
      <c r="E22" s="508"/>
      <c r="F22" s="508"/>
      <c r="G22" s="508"/>
      <c r="H22" s="491" t="s">
        <v>551</v>
      </c>
      <c r="I22" s="492" t="n">
        <v>1260</v>
      </c>
      <c r="J22" s="498" t="n">
        <v>985</v>
      </c>
      <c r="K22" s="523"/>
      <c r="L22" s="520"/>
      <c r="M22" s="520"/>
      <c r="N22" s="520"/>
    </row>
    <row r="23" customFormat="false" ht="23.25" hidden="false" customHeight="true" outlineLevel="0" collapsed="false">
      <c r="A23" s="526"/>
      <c r="B23" s="526"/>
      <c r="C23" s="526"/>
      <c r="D23" s="526"/>
      <c r="E23" s="526"/>
      <c r="F23" s="526"/>
      <c r="G23" s="526"/>
      <c r="H23" s="526"/>
      <c r="I23" s="526"/>
      <c r="J23" s="526"/>
      <c r="K23" s="523"/>
      <c r="L23" s="520"/>
      <c r="M23" s="520"/>
      <c r="N23" s="520"/>
    </row>
    <row r="24" customFormat="false" ht="18" hidden="false" customHeight="true" outlineLevel="0" collapsed="false">
      <c r="A24" s="527"/>
      <c r="B24" s="528" t="s">
        <v>679</v>
      </c>
      <c r="C24" s="529"/>
      <c r="D24" s="529"/>
      <c r="E24" s="529"/>
      <c r="F24" s="529"/>
      <c r="G24" s="530" t="s">
        <v>680</v>
      </c>
      <c r="H24" s="512"/>
      <c r="I24" s="512"/>
      <c r="J24" s="529"/>
      <c r="K24" s="513"/>
    </row>
    <row r="25" customFormat="false" ht="18" hidden="false" customHeight="true" outlineLevel="0" collapsed="false">
      <c r="A25" s="527"/>
      <c r="B25" s="511" t="s">
        <v>681</v>
      </c>
      <c r="C25" s="529"/>
      <c r="D25" s="529"/>
      <c r="E25" s="529"/>
      <c r="F25" s="529"/>
      <c r="G25" s="530" t="s">
        <v>682</v>
      </c>
      <c r="H25" s="512"/>
      <c r="I25" s="512"/>
      <c r="J25" s="529"/>
      <c r="K25" s="528"/>
    </row>
    <row r="26" customFormat="false" ht="18" hidden="false" customHeight="true" outlineLevel="0" collapsed="false">
      <c r="A26" s="527"/>
      <c r="B26" s="511" t="s">
        <v>683</v>
      </c>
      <c r="C26" s="529"/>
      <c r="D26" s="529"/>
      <c r="E26" s="529"/>
      <c r="F26" s="529"/>
      <c r="G26" s="530" t="s">
        <v>684</v>
      </c>
      <c r="H26" s="512"/>
      <c r="I26" s="512"/>
      <c r="J26" s="529"/>
      <c r="K26" s="511"/>
    </row>
    <row r="27" customFormat="false" ht="18" hidden="false" customHeight="true" outlineLevel="0" collapsed="false">
      <c r="A27" s="527"/>
      <c r="B27" s="511" t="s">
        <v>685</v>
      </c>
      <c r="C27" s="529"/>
      <c r="D27" s="529"/>
      <c r="E27" s="529"/>
      <c r="F27" s="529"/>
      <c r="G27" s="530" t="s">
        <v>686</v>
      </c>
      <c r="H27" s="512"/>
      <c r="I27" s="512"/>
      <c r="J27" s="529"/>
      <c r="K27" s="511"/>
    </row>
    <row r="28" customFormat="false" ht="20.25" hidden="false" customHeight="false" outlineLevel="0" collapsed="false">
      <c r="A28" s="527"/>
      <c r="B28" s="531" t="s">
        <v>687</v>
      </c>
      <c r="C28" s="529"/>
      <c r="D28" s="529"/>
      <c r="E28" s="529"/>
      <c r="F28" s="529"/>
      <c r="G28" s="530" t="s">
        <v>688</v>
      </c>
      <c r="H28" s="512"/>
      <c r="I28" s="512"/>
      <c r="J28" s="529"/>
      <c r="K28" s="511"/>
    </row>
    <row r="29" customFormat="false" ht="20.25" hidden="false" customHeight="false" outlineLevel="0" collapsed="false">
      <c r="A29" s="527"/>
      <c r="B29" s="531" t="s">
        <v>689</v>
      </c>
      <c r="C29" s="529"/>
      <c r="D29" s="529"/>
      <c r="E29" s="529"/>
      <c r="F29" s="529"/>
      <c r="G29" s="529"/>
      <c r="H29" s="529"/>
      <c r="I29" s="529"/>
      <c r="J29" s="529"/>
      <c r="K29" s="511"/>
    </row>
    <row r="30" customFormat="false" ht="20.25" hidden="false" customHeight="false" outlineLevel="0" collapsed="false">
      <c r="A30" s="527"/>
      <c r="B30" s="511" t="s">
        <v>665</v>
      </c>
      <c r="C30" s="2"/>
      <c r="D30" s="2"/>
      <c r="E30" s="2"/>
      <c r="F30" s="2"/>
      <c r="G30" s="2"/>
      <c r="H30" s="2"/>
      <c r="I30" s="2"/>
      <c r="J30" s="2"/>
    </row>
  </sheetData>
  <mergeCells count="26">
    <mergeCell ref="A1:J8"/>
    <mergeCell ref="A9:J9"/>
    <mergeCell ref="A10:A11"/>
    <mergeCell ref="B10:G11"/>
    <mergeCell ref="H10:H11"/>
    <mergeCell ref="I10:J10"/>
    <mergeCell ref="K10:K11"/>
    <mergeCell ref="L10:L11"/>
    <mergeCell ref="M10:N10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A23:J23"/>
    <mergeCell ref="A24:A30"/>
    <mergeCell ref="C24:F29"/>
    <mergeCell ref="J24:J28"/>
    <mergeCell ref="G29:J29"/>
    <mergeCell ref="C30:J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100" zoomScalePageLayoutView="85" workbookViewId="0">
      <selection pane="topLeft" activeCell="B15" activeCellId="0" sqref="B15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7" min="7" style="0" width="32.56"/>
    <col collapsed="false" customWidth="true" hidden="false" outlineLevel="0" max="8" min="8" style="0" width="7.42"/>
    <col collapsed="false" customWidth="true" hidden="false" outlineLevel="0" max="11" min="11" style="0" width="18.41"/>
    <col collapsed="false" customWidth="true" hidden="false" outlineLevel="0" max="12" min="12" style="0" width="18.14"/>
    <col collapsed="false" customWidth="true" hidden="false" outlineLevel="0" max="13" min="13" style="0" width="11.28"/>
  </cols>
  <sheetData>
    <row r="1" customFormat="false" ht="24" hidden="false" customHeight="true" outlineLevel="0" collapsed="false">
      <c r="A1" s="532" t="s">
        <v>690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  <c r="L1" s="532"/>
    </row>
    <row r="2" s="50" customFormat="true" ht="15.75" hidden="false" customHeight="true" outlineLevel="0" collapsed="false">
      <c r="A2" s="532"/>
      <c r="B2" s="532"/>
      <c r="C2" s="532"/>
      <c r="D2" s="532"/>
      <c r="E2" s="532"/>
      <c r="F2" s="532"/>
      <c r="G2" s="532"/>
      <c r="H2" s="532"/>
      <c r="I2" s="532"/>
      <c r="J2" s="532"/>
      <c r="K2" s="532"/>
      <c r="L2" s="532"/>
      <c r="M2" s="533"/>
    </row>
    <row r="3" s="50" customFormat="true" ht="15.75" hidden="false" customHeight="true" outlineLevel="0" collapsed="false">
      <c r="A3" s="532"/>
      <c r="B3" s="532"/>
      <c r="C3" s="532"/>
      <c r="D3" s="532"/>
      <c r="E3" s="532"/>
      <c r="F3" s="532"/>
      <c r="G3" s="532"/>
      <c r="H3" s="532"/>
      <c r="I3" s="532"/>
      <c r="J3" s="532"/>
      <c r="K3" s="532"/>
      <c r="L3" s="532"/>
      <c r="M3" s="533"/>
    </row>
    <row r="4" s="50" customFormat="true" ht="15.75" hidden="false" customHeight="true" outlineLevel="0" collapsed="false">
      <c r="A4" s="532"/>
      <c r="B4" s="532"/>
      <c r="C4" s="532"/>
      <c r="D4" s="532"/>
      <c r="E4" s="532"/>
      <c r="F4" s="532"/>
      <c r="G4" s="532"/>
      <c r="H4" s="532"/>
      <c r="I4" s="532"/>
      <c r="J4" s="532"/>
      <c r="K4" s="532"/>
      <c r="L4" s="532"/>
      <c r="M4" s="533"/>
    </row>
    <row r="5" s="50" customFormat="true" ht="15.75" hidden="false" customHeight="true" outlineLevel="0" collapsed="false">
      <c r="A5" s="532"/>
      <c r="B5" s="532"/>
      <c r="C5" s="532"/>
      <c r="D5" s="532"/>
      <c r="E5" s="532"/>
      <c r="F5" s="532"/>
      <c r="G5" s="532"/>
      <c r="H5" s="532"/>
      <c r="I5" s="532"/>
      <c r="J5" s="532"/>
      <c r="K5" s="532"/>
      <c r="L5" s="532"/>
      <c r="M5" s="533"/>
    </row>
    <row r="6" s="50" customFormat="true" ht="15.75" hidden="false" customHeight="true" outlineLevel="0" collapsed="false">
      <c r="A6" s="532"/>
      <c r="B6" s="532"/>
      <c r="C6" s="532"/>
      <c r="D6" s="532"/>
      <c r="E6" s="532"/>
      <c r="F6" s="532"/>
      <c r="G6" s="532"/>
      <c r="H6" s="532"/>
      <c r="I6" s="532"/>
      <c r="J6" s="532"/>
      <c r="K6" s="532"/>
      <c r="L6" s="532"/>
      <c r="M6" s="533"/>
    </row>
    <row r="7" customFormat="false" ht="12.75" hidden="false" customHeight="false" outlineLevel="0" collapsed="false">
      <c r="A7" s="532"/>
      <c r="B7" s="532"/>
      <c r="C7" s="532"/>
      <c r="D7" s="532"/>
      <c r="E7" s="532"/>
      <c r="F7" s="532"/>
      <c r="G7" s="532"/>
      <c r="H7" s="532"/>
      <c r="I7" s="532"/>
      <c r="J7" s="532"/>
      <c r="K7" s="532"/>
      <c r="L7" s="532"/>
      <c r="M7" s="534"/>
    </row>
    <row r="8" customFormat="false" ht="15" hidden="false" customHeight="true" outlineLevel="0" collapsed="false">
      <c r="A8" s="532"/>
      <c r="B8" s="532"/>
      <c r="C8" s="532"/>
      <c r="D8" s="532"/>
      <c r="E8" s="532"/>
      <c r="F8" s="532"/>
      <c r="G8" s="532"/>
      <c r="H8" s="532"/>
      <c r="I8" s="532"/>
      <c r="J8" s="532"/>
      <c r="K8" s="532"/>
      <c r="L8" s="532"/>
      <c r="M8" s="533"/>
    </row>
    <row r="9" customFormat="false" ht="13.5" hidden="false" customHeight="false" outlineLevel="0" collapsed="false">
      <c r="A9" s="535" t="s">
        <v>2</v>
      </c>
      <c r="B9" s="536" t="s">
        <v>161</v>
      </c>
      <c r="C9" s="536"/>
      <c r="D9" s="536"/>
      <c r="E9" s="536"/>
      <c r="F9" s="536"/>
      <c r="G9" s="536"/>
      <c r="H9" s="536" t="s">
        <v>691</v>
      </c>
      <c r="I9" s="536" t="s">
        <v>692</v>
      </c>
      <c r="J9" s="536"/>
      <c r="K9" s="536"/>
      <c r="L9" s="537" t="s">
        <v>421</v>
      </c>
    </row>
    <row r="10" customFormat="false" ht="16.5" hidden="false" customHeight="false" outlineLevel="0" collapsed="false">
      <c r="A10" s="538" t="s">
        <v>693</v>
      </c>
      <c r="B10" s="538"/>
      <c r="C10" s="538"/>
      <c r="D10" s="538"/>
      <c r="E10" s="538"/>
      <c r="F10" s="538"/>
      <c r="G10" s="538"/>
      <c r="H10" s="538"/>
      <c r="I10" s="538"/>
      <c r="J10" s="538"/>
      <c r="K10" s="538"/>
      <c r="L10" s="538"/>
    </row>
    <row r="11" customFormat="false" ht="33.75" hidden="false" customHeight="true" outlineLevel="0" collapsed="false">
      <c r="A11" s="539" t="n">
        <v>1</v>
      </c>
      <c r="B11" s="540" t="s">
        <v>694</v>
      </c>
      <c r="C11" s="540"/>
      <c r="D11" s="540"/>
      <c r="E11" s="540"/>
      <c r="F11" s="540"/>
      <c r="G11" s="540"/>
      <c r="H11" s="541" t="s">
        <v>36</v>
      </c>
      <c r="I11" s="542" t="s">
        <v>695</v>
      </c>
      <c r="J11" s="542"/>
      <c r="K11" s="542"/>
      <c r="L11" s="543" t="n">
        <v>3500</v>
      </c>
    </row>
    <row r="12" customFormat="false" ht="27.75" hidden="false" customHeight="true" outlineLevel="0" collapsed="false">
      <c r="A12" s="544" t="n">
        <v>2</v>
      </c>
      <c r="B12" s="545" t="s">
        <v>696</v>
      </c>
      <c r="C12" s="545"/>
      <c r="D12" s="545"/>
      <c r="E12" s="545"/>
      <c r="F12" s="545"/>
      <c r="G12" s="545"/>
      <c r="H12" s="546" t="s">
        <v>36</v>
      </c>
      <c r="I12" s="547" t="s">
        <v>695</v>
      </c>
      <c r="J12" s="547"/>
      <c r="K12" s="547"/>
      <c r="L12" s="548" t="n">
        <v>5610</v>
      </c>
    </row>
    <row r="13" customFormat="false" ht="30" hidden="false" customHeight="true" outlineLevel="0" collapsed="false">
      <c r="A13" s="544" t="n">
        <v>3</v>
      </c>
      <c r="B13" s="549" t="s">
        <v>697</v>
      </c>
      <c r="C13" s="549"/>
      <c r="D13" s="549"/>
      <c r="E13" s="549"/>
      <c r="F13" s="549"/>
      <c r="G13" s="549"/>
      <c r="H13" s="550" t="s">
        <v>551</v>
      </c>
      <c r="I13" s="547"/>
      <c r="J13" s="547"/>
      <c r="K13" s="547"/>
      <c r="L13" s="548" t="n">
        <v>6600</v>
      </c>
    </row>
    <row r="14" customFormat="false" ht="24" hidden="false" customHeight="true" outlineLevel="0" collapsed="false">
      <c r="A14" s="544" t="n">
        <v>4</v>
      </c>
      <c r="B14" s="549" t="s">
        <v>698</v>
      </c>
      <c r="C14" s="549"/>
      <c r="D14" s="549"/>
      <c r="E14" s="549"/>
      <c r="F14" s="549"/>
      <c r="G14" s="549"/>
      <c r="H14" s="550" t="s">
        <v>551</v>
      </c>
      <c r="I14" s="547"/>
      <c r="J14" s="547"/>
      <c r="K14" s="547"/>
      <c r="L14" s="548" t="n">
        <v>6900</v>
      </c>
    </row>
    <row r="15" customFormat="false" ht="30" hidden="false" customHeight="true" outlineLevel="0" collapsed="false">
      <c r="A15" s="544" t="n">
        <v>5</v>
      </c>
      <c r="B15" s="549" t="s">
        <v>699</v>
      </c>
      <c r="C15" s="549"/>
      <c r="D15" s="549"/>
      <c r="E15" s="549"/>
      <c r="F15" s="549"/>
      <c r="G15" s="549"/>
      <c r="H15" s="550" t="s">
        <v>551</v>
      </c>
      <c r="I15" s="551" t="s">
        <v>695</v>
      </c>
      <c r="J15" s="551"/>
      <c r="K15" s="551"/>
      <c r="L15" s="548" t="n">
        <v>14500</v>
      </c>
    </row>
    <row r="16" customFormat="false" ht="32.25" hidden="false" customHeight="true" outlineLevel="0" collapsed="false">
      <c r="A16" s="544" t="n">
        <v>6</v>
      </c>
      <c r="B16" s="549" t="s">
        <v>700</v>
      </c>
      <c r="C16" s="549"/>
      <c r="D16" s="549"/>
      <c r="E16" s="549"/>
      <c r="F16" s="549"/>
      <c r="G16" s="549"/>
      <c r="H16" s="550" t="s">
        <v>551</v>
      </c>
      <c r="I16" s="551"/>
      <c r="J16" s="551"/>
      <c r="K16" s="551"/>
      <c r="L16" s="548" t="n">
        <v>15500</v>
      </c>
    </row>
    <row r="17" customFormat="false" ht="26.25" hidden="false" customHeight="true" outlineLevel="0" collapsed="false">
      <c r="A17" s="544" t="n">
        <v>7</v>
      </c>
      <c r="B17" s="549" t="s">
        <v>701</v>
      </c>
      <c r="C17" s="549"/>
      <c r="D17" s="549"/>
      <c r="E17" s="549"/>
      <c r="F17" s="549"/>
      <c r="G17" s="549"/>
      <c r="H17" s="550" t="s">
        <v>551</v>
      </c>
      <c r="I17" s="551"/>
      <c r="J17" s="551"/>
      <c r="K17" s="551"/>
      <c r="L17" s="548" t="n">
        <v>16000</v>
      </c>
    </row>
    <row r="18" customFormat="false" ht="26.25" hidden="false" customHeight="true" outlineLevel="0" collapsed="false">
      <c r="A18" s="544" t="n">
        <v>8</v>
      </c>
      <c r="B18" s="549" t="s">
        <v>702</v>
      </c>
      <c r="C18" s="549"/>
      <c r="D18" s="549"/>
      <c r="E18" s="549"/>
      <c r="F18" s="549"/>
      <c r="G18" s="549"/>
      <c r="H18" s="550" t="s">
        <v>551</v>
      </c>
      <c r="I18" s="551" t="s">
        <v>703</v>
      </c>
      <c r="J18" s="551"/>
      <c r="K18" s="551"/>
      <c r="L18" s="548" t="n">
        <v>650</v>
      </c>
    </row>
    <row r="19" customFormat="false" ht="15" hidden="false" customHeight="true" outlineLevel="0" collapsed="false">
      <c r="A19" s="544" t="n">
        <v>9</v>
      </c>
      <c r="B19" s="549" t="s">
        <v>704</v>
      </c>
      <c r="C19" s="549"/>
      <c r="D19" s="549"/>
      <c r="E19" s="549"/>
      <c r="F19" s="549"/>
      <c r="G19" s="549"/>
      <c r="H19" s="550" t="s">
        <v>551</v>
      </c>
      <c r="I19" s="551" t="s">
        <v>705</v>
      </c>
      <c r="J19" s="551"/>
      <c r="K19" s="551"/>
      <c r="L19" s="548" t="n">
        <v>3000</v>
      </c>
    </row>
    <row r="20" customFormat="false" ht="15" hidden="false" customHeight="true" outlineLevel="0" collapsed="false">
      <c r="A20" s="544" t="n">
        <v>10</v>
      </c>
      <c r="B20" s="549" t="s">
        <v>706</v>
      </c>
      <c r="C20" s="549"/>
      <c r="D20" s="549"/>
      <c r="E20" s="549"/>
      <c r="F20" s="549"/>
      <c r="G20" s="549"/>
      <c r="H20" s="550" t="s">
        <v>551</v>
      </c>
      <c r="I20" s="551" t="s">
        <v>707</v>
      </c>
      <c r="J20" s="551"/>
      <c r="K20" s="551"/>
      <c r="L20" s="548" t="n">
        <v>3000</v>
      </c>
    </row>
    <row r="21" customFormat="false" ht="15" hidden="false" customHeight="true" outlineLevel="0" collapsed="false">
      <c r="A21" s="544"/>
      <c r="B21" s="549"/>
      <c r="C21" s="549"/>
      <c r="D21" s="549"/>
      <c r="E21" s="549"/>
      <c r="F21" s="549"/>
      <c r="G21" s="549"/>
      <c r="H21" s="550" t="s">
        <v>551</v>
      </c>
      <c r="I21" s="551" t="s">
        <v>708</v>
      </c>
      <c r="J21" s="551"/>
      <c r="K21" s="551"/>
      <c r="L21" s="548" t="n">
        <v>3300</v>
      </c>
    </row>
    <row r="22" customFormat="false" ht="27.75" hidden="false" customHeight="true" outlineLevel="0" collapsed="false">
      <c r="A22" s="544" t="n">
        <v>11</v>
      </c>
      <c r="B22" s="549" t="s">
        <v>709</v>
      </c>
      <c r="C22" s="549"/>
      <c r="D22" s="549"/>
      <c r="E22" s="549"/>
      <c r="F22" s="549"/>
      <c r="G22" s="549"/>
      <c r="H22" s="550" t="s">
        <v>551</v>
      </c>
      <c r="I22" s="551" t="s">
        <v>710</v>
      </c>
      <c r="J22" s="551"/>
      <c r="K22" s="551"/>
      <c r="L22" s="548" t="n">
        <v>6240</v>
      </c>
    </row>
    <row r="23" customFormat="false" ht="15" hidden="false" customHeight="true" outlineLevel="0" collapsed="false">
      <c r="A23" s="544" t="n">
        <v>12</v>
      </c>
      <c r="B23" s="549" t="s">
        <v>711</v>
      </c>
      <c r="C23" s="549"/>
      <c r="D23" s="549"/>
      <c r="E23" s="549"/>
      <c r="F23" s="549"/>
      <c r="G23" s="549"/>
      <c r="H23" s="550" t="s">
        <v>551</v>
      </c>
      <c r="I23" s="551" t="s">
        <v>708</v>
      </c>
      <c r="J23" s="551"/>
      <c r="K23" s="551"/>
      <c r="L23" s="548" t="n">
        <v>6400</v>
      </c>
    </row>
    <row r="24" customFormat="false" ht="30" hidden="false" customHeight="true" outlineLevel="0" collapsed="false">
      <c r="A24" s="552" t="n">
        <v>13</v>
      </c>
      <c r="B24" s="553" t="s">
        <v>712</v>
      </c>
      <c r="C24" s="553"/>
      <c r="D24" s="553"/>
      <c r="E24" s="553"/>
      <c r="F24" s="553"/>
      <c r="G24" s="553"/>
      <c r="H24" s="554" t="s">
        <v>551</v>
      </c>
      <c r="I24" s="555" t="s">
        <v>707</v>
      </c>
      <c r="J24" s="555"/>
      <c r="K24" s="555"/>
      <c r="L24" s="556" t="n">
        <v>3500</v>
      </c>
    </row>
    <row r="25" customFormat="false" ht="16.5" hidden="false" customHeight="false" outlineLevel="0" collapsed="false">
      <c r="A25" s="538" t="s">
        <v>713</v>
      </c>
      <c r="B25" s="538"/>
      <c r="C25" s="538"/>
      <c r="D25" s="538"/>
      <c r="E25" s="538"/>
      <c r="F25" s="538"/>
      <c r="G25" s="538"/>
      <c r="H25" s="538"/>
      <c r="I25" s="538"/>
      <c r="J25" s="538"/>
      <c r="K25" s="538"/>
      <c r="L25" s="538"/>
    </row>
    <row r="26" customFormat="false" ht="15" hidden="false" customHeight="true" outlineLevel="0" collapsed="false">
      <c r="A26" s="557" t="n">
        <v>1</v>
      </c>
      <c r="B26" s="540" t="s">
        <v>714</v>
      </c>
      <c r="C26" s="540"/>
      <c r="D26" s="540"/>
      <c r="E26" s="540"/>
      <c r="F26" s="540"/>
      <c r="G26" s="540"/>
      <c r="H26" s="558" t="s">
        <v>551</v>
      </c>
      <c r="I26" s="559" t="s">
        <v>715</v>
      </c>
      <c r="J26" s="559"/>
      <c r="K26" s="559"/>
      <c r="L26" s="560" t="n">
        <v>5150</v>
      </c>
    </row>
    <row r="27" customFormat="false" ht="12" hidden="false" customHeight="true" outlineLevel="0" collapsed="false">
      <c r="A27" s="561" t="n">
        <v>2</v>
      </c>
      <c r="B27" s="545" t="s">
        <v>716</v>
      </c>
      <c r="C27" s="545"/>
      <c r="D27" s="545"/>
      <c r="E27" s="545"/>
      <c r="F27" s="545"/>
      <c r="G27" s="545"/>
      <c r="H27" s="550" t="s">
        <v>551</v>
      </c>
      <c r="I27" s="562" t="s">
        <v>717</v>
      </c>
      <c r="J27" s="562"/>
      <c r="K27" s="562"/>
      <c r="L27" s="563" t="n">
        <v>4490</v>
      </c>
    </row>
    <row r="28" customFormat="false" ht="12.75" hidden="false" customHeight="true" outlineLevel="0" collapsed="false">
      <c r="A28" s="561"/>
      <c r="B28" s="545"/>
      <c r="C28" s="545"/>
      <c r="D28" s="545"/>
      <c r="E28" s="545"/>
      <c r="F28" s="545"/>
      <c r="G28" s="545"/>
      <c r="H28" s="550"/>
      <c r="I28" s="562"/>
      <c r="J28" s="562"/>
      <c r="K28" s="562"/>
      <c r="L28" s="563"/>
    </row>
    <row r="29" customFormat="false" ht="15" hidden="false" customHeight="true" outlineLevel="0" collapsed="false">
      <c r="A29" s="561" t="n">
        <v>3</v>
      </c>
      <c r="B29" s="545" t="s">
        <v>718</v>
      </c>
      <c r="C29" s="545"/>
      <c r="D29" s="545"/>
      <c r="E29" s="545"/>
      <c r="F29" s="545"/>
      <c r="G29" s="545"/>
      <c r="H29" s="564" t="s">
        <v>551</v>
      </c>
      <c r="I29" s="565" t="s">
        <v>715</v>
      </c>
      <c r="J29" s="565"/>
      <c r="K29" s="565"/>
      <c r="L29" s="563" t="n">
        <v>11400</v>
      </c>
    </row>
    <row r="30" customFormat="false" ht="15" hidden="false" customHeight="true" outlineLevel="0" collapsed="false">
      <c r="A30" s="561"/>
      <c r="B30" s="545"/>
      <c r="C30" s="545"/>
      <c r="D30" s="545"/>
      <c r="E30" s="545"/>
      <c r="F30" s="545"/>
      <c r="G30" s="545"/>
      <c r="H30" s="564"/>
      <c r="I30" s="565"/>
      <c r="J30" s="565"/>
      <c r="K30" s="565"/>
      <c r="L30" s="563"/>
    </row>
    <row r="31" customFormat="false" ht="12.75" hidden="false" customHeight="true" outlineLevel="0" collapsed="false">
      <c r="A31" s="561" t="n">
        <v>4</v>
      </c>
      <c r="B31" s="545" t="s">
        <v>719</v>
      </c>
      <c r="C31" s="545"/>
      <c r="D31" s="545"/>
      <c r="E31" s="545"/>
      <c r="F31" s="545"/>
      <c r="G31" s="545"/>
      <c r="H31" s="550" t="s">
        <v>551</v>
      </c>
      <c r="I31" s="562" t="s">
        <v>720</v>
      </c>
      <c r="J31" s="562"/>
      <c r="K31" s="562"/>
      <c r="L31" s="563" t="n">
        <v>2690</v>
      </c>
    </row>
    <row r="32" customFormat="false" ht="12.75" hidden="false" customHeight="false" outlineLevel="0" collapsed="false">
      <c r="A32" s="561"/>
      <c r="B32" s="545"/>
      <c r="C32" s="545"/>
      <c r="D32" s="545"/>
      <c r="E32" s="545"/>
      <c r="F32" s="545"/>
      <c r="G32" s="545"/>
      <c r="H32" s="550"/>
      <c r="I32" s="562"/>
      <c r="J32" s="562"/>
      <c r="K32" s="562"/>
      <c r="L32" s="563"/>
    </row>
    <row r="33" customFormat="false" ht="12.75" hidden="false" customHeight="true" outlineLevel="0" collapsed="false">
      <c r="A33" s="561" t="n">
        <v>5</v>
      </c>
      <c r="B33" s="545" t="s">
        <v>721</v>
      </c>
      <c r="C33" s="545"/>
      <c r="D33" s="545"/>
      <c r="E33" s="545"/>
      <c r="F33" s="545"/>
      <c r="G33" s="545"/>
      <c r="H33" s="550" t="s">
        <v>551</v>
      </c>
      <c r="I33" s="562" t="s">
        <v>720</v>
      </c>
      <c r="J33" s="562"/>
      <c r="K33" s="562"/>
      <c r="L33" s="563" t="n">
        <v>5100</v>
      </c>
    </row>
    <row r="34" customFormat="false" ht="12.75" hidden="false" customHeight="false" outlineLevel="0" collapsed="false">
      <c r="A34" s="561"/>
      <c r="B34" s="545"/>
      <c r="C34" s="545"/>
      <c r="D34" s="545"/>
      <c r="E34" s="545"/>
      <c r="F34" s="545"/>
      <c r="G34" s="545"/>
      <c r="H34" s="550"/>
      <c r="I34" s="562"/>
      <c r="J34" s="562"/>
      <c r="K34" s="562"/>
      <c r="L34" s="563"/>
    </row>
    <row r="35" customFormat="false" ht="12.75" hidden="false" customHeight="true" outlineLevel="0" collapsed="false">
      <c r="A35" s="561" t="n">
        <v>6</v>
      </c>
      <c r="B35" s="545" t="s">
        <v>722</v>
      </c>
      <c r="C35" s="545"/>
      <c r="D35" s="545"/>
      <c r="E35" s="545"/>
      <c r="F35" s="545"/>
      <c r="G35" s="545"/>
      <c r="H35" s="550" t="s">
        <v>551</v>
      </c>
      <c r="I35" s="562" t="s">
        <v>723</v>
      </c>
      <c r="J35" s="562"/>
      <c r="K35" s="562"/>
      <c r="L35" s="563" t="n">
        <v>7560</v>
      </c>
    </row>
    <row r="36" customFormat="false" ht="12.75" hidden="false" customHeight="false" outlineLevel="0" collapsed="false">
      <c r="A36" s="561"/>
      <c r="B36" s="545"/>
      <c r="C36" s="545"/>
      <c r="D36" s="545"/>
      <c r="E36" s="545"/>
      <c r="F36" s="545"/>
      <c r="G36" s="545"/>
      <c r="H36" s="550"/>
      <c r="I36" s="562"/>
      <c r="J36" s="562"/>
      <c r="K36" s="562"/>
      <c r="L36" s="563"/>
    </row>
    <row r="37" customFormat="false" ht="13.5" hidden="false" customHeight="true" outlineLevel="0" collapsed="false">
      <c r="A37" s="561" t="n">
        <v>7</v>
      </c>
      <c r="B37" s="545" t="s">
        <v>724</v>
      </c>
      <c r="C37" s="545"/>
      <c r="D37" s="545"/>
      <c r="E37" s="545"/>
      <c r="F37" s="545"/>
      <c r="G37" s="545"/>
      <c r="H37" s="550" t="s">
        <v>551</v>
      </c>
      <c r="I37" s="562" t="s">
        <v>723</v>
      </c>
      <c r="J37" s="562"/>
      <c r="K37" s="562"/>
      <c r="L37" s="563" t="n">
        <v>18100</v>
      </c>
    </row>
    <row r="38" customFormat="false" ht="12" hidden="false" customHeight="true" outlineLevel="0" collapsed="false">
      <c r="A38" s="561"/>
      <c r="B38" s="545"/>
      <c r="C38" s="545"/>
      <c r="D38" s="545"/>
      <c r="E38" s="545"/>
      <c r="F38" s="545"/>
      <c r="G38" s="545"/>
      <c r="H38" s="550"/>
      <c r="I38" s="562"/>
      <c r="J38" s="562"/>
      <c r="K38" s="562"/>
      <c r="L38" s="563"/>
    </row>
    <row r="39" customFormat="false" ht="15" hidden="false" customHeight="true" outlineLevel="0" collapsed="false">
      <c r="A39" s="561" t="n">
        <v>8</v>
      </c>
      <c r="B39" s="545" t="s">
        <v>725</v>
      </c>
      <c r="C39" s="545"/>
      <c r="D39" s="545"/>
      <c r="E39" s="545"/>
      <c r="F39" s="545"/>
      <c r="G39" s="545"/>
      <c r="H39" s="564" t="s">
        <v>551</v>
      </c>
      <c r="I39" s="562" t="s">
        <v>720</v>
      </c>
      <c r="J39" s="562"/>
      <c r="K39" s="562"/>
      <c r="L39" s="566" t="s">
        <v>726</v>
      </c>
    </row>
    <row r="40" customFormat="false" ht="15" hidden="false" customHeight="true" outlineLevel="0" collapsed="false">
      <c r="A40" s="561"/>
      <c r="B40" s="545"/>
      <c r="C40" s="545"/>
      <c r="D40" s="545"/>
      <c r="E40" s="545"/>
      <c r="F40" s="545"/>
      <c r="G40" s="545"/>
      <c r="H40" s="564"/>
      <c r="I40" s="562"/>
      <c r="J40" s="562"/>
      <c r="K40" s="562"/>
      <c r="L40" s="566"/>
    </row>
    <row r="41" customFormat="false" ht="12.75" hidden="false" customHeight="true" outlineLevel="0" collapsed="false">
      <c r="A41" s="561" t="n">
        <v>9</v>
      </c>
      <c r="B41" s="545" t="s">
        <v>727</v>
      </c>
      <c r="C41" s="545"/>
      <c r="D41" s="545"/>
      <c r="E41" s="545"/>
      <c r="F41" s="545"/>
      <c r="G41" s="545"/>
      <c r="H41" s="564" t="s">
        <v>551</v>
      </c>
      <c r="I41" s="562" t="s">
        <v>723</v>
      </c>
      <c r="J41" s="562"/>
      <c r="K41" s="562"/>
      <c r="L41" s="563" t="n">
        <v>2080</v>
      </c>
    </row>
    <row r="42" customFormat="false" ht="12.75" hidden="false" customHeight="false" outlineLevel="0" collapsed="false">
      <c r="A42" s="561"/>
      <c r="B42" s="545"/>
      <c r="C42" s="545"/>
      <c r="D42" s="545"/>
      <c r="E42" s="545"/>
      <c r="F42" s="545"/>
      <c r="G42" s="545"/>
      <c r="H42" s="564"/>
      <c r="I42" s="562"/>
      <c r="J42" s="562"/>
      <c r="K42" s="562"/>
      <c r="L42" s="563"/>
    </row>
    <row r="43" customFormat="false" ht="13.5" hidden="false" customHeight="true" outlineLevel="0" collapsed="false">
      <c r="A43" s="561" t="n">
        <v>10</v>
      </c>
      <c r="B43" s="545" t="s">
        <v>728</v>
      </c>
      <c r="C43" s="545"/>
      <c r="D43" s="545"/>
      <c r="E43" s="545"/>
      <c r="F43" s="545"/>
      <c r="G43" s="545"/>
      <c r="H43" s="564" t="s">
        <v>551</v>
      </c>
      <c r="I43" s="565" t="s">
        <v>703</v>
      </c>
      <c r="J43" s="565"/>
      <c r="K43" s="565"/>
      <c r="L43" s="563" t="n">
        <v>3450</v>
      </c>
    </row>
    <row r="44" customFormat="false" ht="15" hidden="false" customHeight="true" outlineLevel="0" collapsed="false">
      <c r="A44" s="561" t="n">
        <v>11</v>
      </c>
      <c r="B44" s="545" t="s">
        <v>729</v>
      </c>
      <c r="C44" s="545"/>
      <c r="D44" s="545"/>
      <c r="E44" s="545"/>
      <c r="F44" s="545"/>
      <c r="G44" s="545"/>
      <c r="H44" s="564" t="s">
        <v>551</v>
      </c>
      <c r="I44" s="567" t="s">
        <v>730</v>
      </c>
      <c r="J44" s="567"/>
      <c r="K44" s="567"/>
      <c r="L44" s="563" t="n">
        <v>2890</v>
      </c>
    </row>
    <row r="45" customFormat="false" ht="15" hidden="false" customHeight="true" outlineLevel="0" collapsed="false">
      <c r="A45" s="561" t="n">
        <v>12</v>
      </c>
      <c r="B45" s="545" t="s">
        <v>731</v>
      </c>
      <c r="C45" s="545"/>
      <c r="D45" s="545"/>
      <c r="E45" s="545"/>
      <c r="F45" s="545"/>
      <c r="G45" s="545"/>
      <c r="H45" s="564" t="s">
        <v>551</v>
      </c>
      <c r="I45" s="567"/>
      <c r="J45" s="567"/>
      <c r="K45" s="567"/>
      <c r="L45" s="563" t="n">
        <v>610</v>
      </c>
    </row>
    <row r="46" customFormat="false" ht="15" hidden="false" customHeight="true" outlineLevel="0" collapsed="false">
      <c r="A46" s="561" t="n">
        <v>13</v>
      </c>
      <c r="B46" s="545" t="s">
        <v>732</v>
      </c>
      <c r="C46" s="545"/>
      <c r="D46" s="545"/>
      <c r="E46" s="545"/>
      <c r="F46" s="545"/>
      <c r="G46" s="545"/>
      <c r="H46" s="564" t="s">
        <v>551</v>
      </c>
      <c r="I46" s="567" t="s">
        <v>733</v>
      </c>
      <c r="J46" s="567"/>
      <c r="K46" s="567"/>
      <c r="L46" s="563" t="n">
        <v>1840</v>
      </c>
    </row>
    <row r="47" customFormat="false" ht="14.25" hidden="false" customHeight="true" outlineLevel="0" collapsed="false">
      <c r="A47" s="561" t="n">
        <v>14</v>
      </c>
      <c r="B47" s="545" t="s">
        <v>734</v>
      </c>
      <c r="C47" s="545"/>
      <c r="D47" s="545"/>
      <c r="E47" s="545"/>
      <c r="F47" s="545"/>
      <c r="G47" s="545"/>
      <c r="H47" s="564" t="s">
        <v>551</v>
      </c>
      <c r="I47" s="551" t="s">
        <v>735</v>
      </c>
      <c r="J47" s="551"/>
      <c r="K47" s="551"/>
      <c r="L47" s="563" t="n">
        <v>2680</v>
      </c>
    </row>
    <row r="48" customFormat="false" ht="13.5" hidden="false" customHeight="true" outlineLevel="0" collapsed="false">
      <c r="A48" s="561"/>
      <c r="B48" s="545"/>
      <c r="C48" s="545"/>
      <c r="D48" s="545"/>
      <c r="E48" s="545"/>
      <c r="F48" s="545"/>
      <c r="G48" s="545"/>
      <c r="H48" s="564"/>
      <c r="I48" s="551"/>
      <c r="J48" s="551"/>
      <c r="K48" s="551"/>
      <c r="L48" s="563"/>
    </row>
    <row r="49" customFormat="false" ht="12.75" hidden="false" customHeight="true" outlineLevel="0" collapsed="false">
      <c r="A49" s="568" t="n">
        <v>15</v>
      </c>
      <c r="B49" s="569" t="s">
        <v>736</v>
      </c>
      <c r="C49" s="569"/>
      <c r="D49" s="569"/>
      <c r="E49" s="569"/>
      <c r="F49" s="569"/>
      <c r="G49" s="569"/>
      <c r="H49" s="570" t="s">
        <v>551</v>
      </c>
      <c r="I49" s="571" t="s">
        <v>737</v>
      </c>
      <c r="J49" s="571"/>
      <c r="K49" s="571"/>
      <c r="L49" s="572" t="n">
        <v>7980</v>
      </c>
    </row>
    <row r="50" customFormat="false" ht="12.75" hidden="false" customHeight="true" outlineLevel="0" collapsed="false">
      <c r="A50" s="568"/>
      <c r="B50" s="569"/>
      <c r="C50" s="569"/>
      <c r="D50" s="569"/>
      <c r="E50" s="569"/>
      <c r="F50" s="569"/>
      <c r="G50" s="569"/>
      <c r="H50" s="570"/>
      <c r="I50" s="571"/>
      <c r="J50" s="571"/>
      <c r="K50" s="571"/>
      <c r="L50" s="572"/>
    </row>
    <row r="51" customFormat="false" ht="16.5" hidden="false" customHeight="false" outlineLevel="0" collapsed="false">
      <c r="A51" s="538" t="s">
        <v>738</v>
      </c>
      <c r="B51" s="538"/>
      <c r="C51" s="538"/>
      <c r="D51" s="538"/>
      <c r="E51" s="538"/>
      <c r="F51" s="538"/>
      <c r="G51" s="538"/>
      <c r="H51" s="538"/>
      <c r="I51" s="538"/>
      <c r="J51" s="538"/>
      <c r="K51" s="538"/>
      <c r="L51" s="538"/>
    </row>
    <row r="52" customFormat="false" ht="15" hidden="false" customHeight="true" outlineLevel="0" collapsed="false">
      <c r="A52" s="557" t="n">
        <v>1</v>
      </c>
      <c r="B52" s="573" t="s">
        <v>739</v>
      </c>
      <c r="C52" s="573"/>
      <c r="D52" s="573"/>
      <c r="E52" s="573"/>
      <c r="F52" s="573"/>
      <c r="G52" s="573"/>
      <c r="H52" s="574" t="s">
        <v>551</v>
      </c>
      <c r="I52" s="575" t="s">
        <v>703</v>
      </c>
      <c r="J52" s="575"/>
      <c r="K52" s="575"/>
      <c r="L52" s="576" t="n">
        <v>691</v>
      </c>
    </row>
    <row r="53" customFormat="false" ht="15" hidden="false" customHeight="true" outlineLevel="0" collapsed="false">
      <c r="A53" s="561" t="n">
        <v>2</v>
      </c>
      <c r="B53" s="577" t="s">
        <v>740</v>
      </c>
      <c r="C53" s="577"/>
      <c r="D53" s="577"/>
      <c r="E53" s="577"/>
      <c r="F53" s="577"/>
      <c r="G53" s="577"/>
      <c r="H53" s="550" t="s">
        <v>551</v>
      </c>
      <c r="I53" s="575"/>
      <c r="J53" s="575"/>
      <c r="K53" s="575"/>
      <c r="L53" s="563" t="n">
        <v>919</v>
      </c>
    </row>
    <row r="54" customFormat="false" ht="15" hidden="false" customHeight="true" outlineLevel="0" collapsed="false">
      <c r="A54" s="561" t="n">
        <v>3</v>
      </c>
      <c r="B54" s="577" t="s">
        <v>741</v>
      </c>
      <c r="C54" s="577"/>
      <c r="D54" s="577"/>
      <c r="E54" s="577"/>
      <c r="F54" s="577"/>
      <c r="G54" s="577"/>
      <c r="H54" s="550" t="s">
        <v>551</v>
      </c>
      <c r="I54" s="575"/>
      <c r="J54" s="575"/>
      <c r="K54" s="575"/>
      <c r="L54" s="563" t="n">
        <v>1527</v>
      </c>
    </row>
    <row r="55" customFormat="false" ht="15" hidden="false" customHeight="true" outlineLevel="0" collapsed="false">
      <c r="A55" s="561" t="n">
        <v>4</v>
      </c>
      <c r="B55" s="577" t="s">
        <v>742</v>
      </c>
      <c r="C55" s="577"/>
      <c r="D55" s="577"/>
      <c r="E55" s="577"/>
      <c r="F55" s="577"/>
      <c r="G55" s="577"/>
      <c r="H55" s="550" t="s">
        <v>551</v>
      </c>
      <c r="I55" s="575"/>
      <c r="J55" s="575"/>
      <c r="K55" s="575"/>
      <c r="L55" s="563" t="n">
        <v>1553</v>
      </c>
    </row>
    <row r="56" customFormat="false" ht="15" hidden="false" customHeight="true" outlineLevel="0" collapsed="false">
      <c r="A56" s="561" t="n">
        <v>5</v>
      </c>
      <c r="B56" s="577" t="s">
        <v>743</v>
      </c>
      <c r="C56" s="577"/>
      <c r="D56" s="577"/>
      <c r="E56" s="577"/>
      <c r="F56" s="577"/>
      <c r="G56" s="577"/>
      <c r="H56" s="550" t="s">
        <v>551</v>
      </c>
      <c r="I56" s="575"/>
      <c r="J56" s="575"/>
      <c r="K56" s="575"/>
      <c r="L56" s="563" t="n">
        <v>1838</v>
      </c>
    </row>
    <row r="57" customFormat="false" ht="15" hidden="false" customHeight="true" outlineLevel="0" collapsed="false">
      <c r="A57" s="561" t="n">
        <v>6</v>
      </c>
      <c r="B57" s="577" t="s">
        <v>744</v>
      </c>
      <c r="C57" s="577"/>
      <c r="D57" s="577"/>
      <c r="E57" s="577"/>
      <c r="F57" s="577"/>
      <c r="G57" s="577"/>
      <c r="H57" s="550" t="s">
        <v>551</v>
      </c>
      <c r="I57" s="575"/>
      <c r="J57" s="575"/>
      <c r="K57" s="575"/>
      <c r="L57" s="563" t="n">
        <v>2261</v>
      </c>
    </row>
    <row r="58" customFormat="false" ht="15" hidden="false" customHeight="true" outlineLevel="0" collapsed="false">
      <c r="A58" s="561" t="n">
        <v>7</v>
      </c>
      <c r="B58" s="577" t="s">
        <v>745</v>
      </c>
      <c r="C58" s="577"/>
      <c r="D58" s="577"/>
      <c r="E58" s="577"/>
      <c r="F58" s="577"/>
      <c r="G58" s="577"/>
      <c r="H58" s="550" t="s">
        <v>551</v>
      </c>
      <c r="I58" s="575"/>
      <c r="J58" s="575"/>
      <c r="K58" s="575"/>
      <c r="L58" s="563" t="n">
        <v>2492</v>
      </c>
    </row>
    <row r="59" customFormat="false" ht="15" hidden="false" customHeight="true" outlineLevel="0" collapsed="false">
      <c r="A59" s="561" t="n">
        <v>8</v>
      </c>
      <c r="B59" s="577" t="s">
        <v>746</v>
      </c>
      <c r="C59" s="577"/>
      <c r="D59" s="577"/>
      <c r="E59" s="577"/>
      <c r="F59" s="577"/>
      <c r="G59" s="577"/>
      <c r="H59" s="550" t="s">
        <v>551</v>
      </c>
      <c r="I59" s="575"/>
      <c r="J59" s="575"/>
      <c r="K59" s="575"/>
      <c r="L59" s="563" t="n">
        <v>6761</v>
      </c>
    </row>
    <row r="60" customFormat="false" ht="15" hidden="false" customHeight="true" outlineLevel="0" collapsed="false">
      <c r="A60" s="561" t="n">
        <v>9</v>
      </c>
      <c r="B60" s="577" t="s">
        <v>747</v>
      </c>
      <c r="C60" s="577"/>
      <c r="D60" s="577"/>
      <c r="E60" s="577"/>
      <c r="F60" s="577"/>
      <c r="G60" s="577"/>
      <c r="H60" s="550" t="s">
        <v>551</v>
      </c>
      <c r="I60" s="554" t="s">
        <v>748</v>
      </c>
      <c r="J60" s="554"/>
      <c r="K60" s="554"/>
      <c r="L60" s="563" t="n">
        <v>3888</v>
      </c>
    </row>
    <row r="61" customFormat="false" ht="15.75" hidden="false" customHeight="true" outlineLevel="0" collapsed="false">
      <c r="A61" s="568" t="n">
        <v>10</v>
      </c>
      <c r="B61" s="578" t="s">
        <v>749</v>
      </c>
      <c r="C61" s="578"/>
      <c r="D61" s="578"/>
      <c r="E61" s="578"/>
      <c r="F61" s="578"/>
      <c r="G61" s="578"/>
      <c r="H61" s="554" t="s">
        <v>551</v>
      </c>
      <c r="I61" s="554"/>
      <c r="J61" s="554"/>
      <c r="K61" s="554"/>
      <c r="L61" s="572" t="n">
        <v>5379</v>
      </c>
    </row>
    <row r="62" customFormat="false" ht="12.75" hidden="false" customHeight="false" outlineLevel="0" collapsed="false">
      <c r="A62" s="579" t="s">
        <v>750</v>
      </c>
      <c r="B62" s="579"/>
      <c r="C62" s="579"/>
      <c r="D62" s="579"/>
      <c r="E62" s="579"/>
      <c r="F62" s="579"/>
      <c r="G62" s="579"/>
      <c r="H62" s="579"/>
      <c r="I62" s="579"/>
      <c r="J62" s="579"/>
      <c r="K62" s="579"/>
      <c r="L62" s="579"/>
      <c r="M62" s="579"/>
    </row>
    <row r="63" customFormat="false" ht="12.75" hidden="false" customHeight="false" outlineLevel="0" collapsed="false">
      <c r="A63" s="579"/>
      <c r="B63" s="579"/>
      <c r="C63" s="579"/>
      <c r="D63" s="579"/>
      <c r="E63" s="579"/>
      <c r="F63" s="579"/>
      <c r="G63" s="579"/>
      <c r="H63" s="579"/>
      <c r="I63" s="579"/>
      <c r="J63" s="579"/>
      <c r="K63" s="579"/>
      <c r="L63" s="579"/>
      <c r="M63" s="579"/>
    </row>
    <row r="64" customFormat="false" ht="15.75" hidden="false" customHeight="false" outlineLevel="0" collapsed="false">
      <c r="A64" s="580" t="s">
        <v>751</v>
      </c>
      <c r="B64" s="580"/>
      <c r="C64" s="580"/>
      <c r="D64" s="580"/>
      <c r="E64" s="580"/>
      <c r="F64" s="580"/>
      <c r="G64" s="580"/>
      <c r="H64" s="580"/>
      <c r="I64" s="580"/>
      <c r="J64" s="580"/>
      <c r="K64" s="580"/>
      <c r="L64" s="580"/>
      <c r="M64" s="580"/>
    </row>
  </sheetData>
  <mergeCells count="104">
    <mergeCell ref="A1:L8"/>
    <mergeCell ref="B9:G9"/>
    <mergeCell ref="I9:K9"/>
    <mergeCell ref="A10:L10"/>
    <mergeCell ref="B11:G11"/>
    <mergeCell ref="I11:K11"/>
    <mergeCell ref="B12:G12"/>
    <mergeCell ref="I12:K14"/>
    <mergeCell ref="B13:G13"/>
    <mergeCell ref="B14:G14"/>
    <mergeCell ref="B15:G15"/>
    <mergeCell ref="I15:K17"/>
    <mergeCell ref="B16:G16"/>
    <mergeCell ref="B17:G17"/>
    <mergeCell ref="B18:G18"/>
    <mergeCell ref="I18:K18"/>
    <mergeCell ref="B19:G19"/>
    <mergeCell ref="I19:K19"/>
    <mergeCell ref="A20:A21"/>
    <mergeCell ref="B20:G21"/>
    <mergeCell ref="I20:K20"/>
    <mergeCell ref="I21:K21"/>
    <mergeCell ref="B22:G22"/>
    <mergeCell ref="I22:K22"/>
    <mergeCell ref="B23:G23"/>
    <mergeCell ref="I23:K23"/>
    <mergeCell ref="B24:G24"/>
    <mergeCell ref="I24:K24"/>
    <mergeCell ref="A25:L25"/>
    <mergeCell ref="B26:G26"/>
    <mergeCell ref="I26:K26"/>
    <mergeCell ref="A27:A28"/>
    <mergeCell ref="B27:G28"/>
    <mergeCell ref="H27:H28"/>
    <mergeCell ref="I27:K28"/>
    <mergeCell ref="L27:L28"/>
    <mergeCell ref="A29:A30"/>
    <mergeCell ref="B29:G30"/>
    <mergeCell ref="H29:H30"/>
    <mergeCell ref="I29:K30"/>
    <mergeCell ref="L29:L30"/>
    <mergeCell ref="A31:A32"/>
    <mergeCell ref="B31:G32"/>
    <mergeCell ref="H31:H32"/>
    <mergeCell ref="I31:K32"/>
    <mergeCell ref="L31:L32"/>
    <mergeCell ref="A33:A34"/>
    <mergeCell ref="B33:G34"/>
    <mergeCell ref="H33:H34"/>
    <mergeCell ref="I33:K34"/>
    <mergeCell ref="L33:L34"/>
    <mergeCell ref="A35:A36"/>
    <mergeCell ref="B35:G36"/>
    <mergeCell ref="H35:H36"/>
    <mergeCell ref="I35:K36"/>
    <mergeCell ref="L35:L36"/>
    <mergeCell ref="A37:A38"/>
    <mergeCell ref="B37:G38"/>
    <mergeCell ref="H37:H38"/>
    <mergeCell ref="I37:K38"/>
    <mergeCell ref="L37:L38"/>
    <mergeCell ref="A39:A40"/>
    <mergeCell ref="B39:G40"/>
    <mergeCell ref="H39:H40"/>
    <mergeCell ref="I39:K40"/>
    <mergeCell ref="L39:L40"/>
    <mergeCell ref="A41:A42"/>
    <mergeCell ref="B41:G42"/>
    <mergeCell ref="H41:H42"/>
    <mergeCell ref="I41:K42"/>
    <mergeCell ref="L41:L42"/>
    <mergeCell ref="B43:G43"/>
    <mergeCell ref="I43:K43"/>
    <mergeCell ref="B44:G44"/>
    <mergeCell ref="I44:K44"/>
    <mergeCell ref="B45:G45"/>
    <mergeCell ref="I45:K45"/>
    <mergeCell ref="B46:G46"/>
    <mergeCell ref="I46:K46"/>
    <mergeCell ref="A47:A48"/>
    <mergeCell ref="B47:G48"/>
    <mergeCell ref="H47:H48"/>
    <mergeCell ref="I47:K48"/>
    <mergeCell ref="L47:L48"/>
    <mergeCell ref="A49:A50"/>
    <mergeCell ref="B49:G50"/>
    <mergeCell ref="H49:H50"/>
    <mergeCell ref="I49:K50"/>
    <mergeCell ref="L49:L50"/>
    <mergeCell ref="A51:L51"/>
    <mergeCell ref="B52:G52"/>
    <mergeCell ref="I52:K59"/>
    <mergeCell ref="B53:G53"/>
    <mergeCell ref="B54:G54"/>
    <mergeCell ref="B55:G55"/>
    <mergeCell ref="B56:G56"/>
    <mergeCell ref="B57:G57"/>
    <mergeCell ref="B58:G58"/>
    <mergeCell ref="B59:G59"/>
    <mergeCell ref="B60:G60"/>
    <mergeCell ref="I60:K61"/>
    <mergeCell ref="B61:G61"/>
    <mergeCell ref="A62:M63"/>
    <mergeCell ref="A64:M64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50" activeCellId="0" sqref="B50: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7" min="7" style="0" width="42.14"/>
    <col collapsed="false" customWidth="true" hidden="false" outlineLevel="0" max="8" min="8" style="0" width="7.42"/>
    <col collapsed="false" customWidth="true" hidden="false" outlineLevel="0" max="11" min="11" style="0" width="18.41"/>
    <col collapsed="false" customWidth="true" hidden="false" outlineLevel="0" max="12" min="12" style="0" width="18.14"/>
    <col collapsed="false" customWidth="true" hidden="false" outlineLevel="0" max="13" min="13" style="0" width="11.28"/>
  </cols>
  <sheetData>
    <row r="1" customFormat="false" ht="24" hidden="false" customHeight="true" outlineLevel="0" collapsed="false">
      <c r="A1" s="581" t="s">
        <v>752</v>
      </c>
      <c r="B1" s="581"/>
      <c r="C1" s="581"/>
      <c r="D1" s="581"/>
      <c r="E1" s="581"/>
      <c r="F1" s="581"/>
      <c r="G1" s="581"/>
      <c r="H1" s="581"/>
      <c r="I1" s="581"/>
      <c r="J1" s="581"/>
      <c r="K1" s="581"/>
      <c r="L1" s="581"/>
    </row>
    <row r="2" s="50" customFormat="true" ht="15.75" hidden="false" customHeight="true" outlineLevel="0" collapsed="false">
      <c r="A2" s="581"/>
      <c r="B2" s="581"/>
      <c r="C2" s="581"/>
      <c r="D2" s="581"/>
      <c r="E2" s="581"/>
      <c r="F2" s="581"/>
      <c r="G2" s="581"/>
      <c r="H2" s="581"/>
      <c r="I2" s="581"/>
      <c r="J2" s="581"/>
      <c r="K2" s="581"/>
      <c r="L2" s="581"/>
      <c r="M2" s="533"/>
    </row>
    <row r="3" s="50" customFormat="true" ht="15.75" hidden="false" customHeight="true" outlineLevel="0" collapsed="false">
      <c r="A3" s="581"/>
      <c r="B3" s="581"/>
      <c r="C3" s="581"/>
      <c r="D3" s="581"/>
      <c r="E3" s="581"/>
      <c r="F3" s="581"/>
      <c r="G3" s="581"/>
      <c r="H3" s="581"/>
      <c r="I3" s="581"/>
      <c r="J3" s="581"/>
      <c r="K3" s="581"/>
      <c r="L3" s="581"/>
      <c r="M3" s="533"/>
    </row>
    <row r="4" s="50" customFormat="true" ht="15.75" hidden="false" customHeight="true" outlineLevel="0" collapsed="false">
      <c r="A4" s="581"/>
      <c r="B4" s="581"/>
      <c r="C4" s="581"/>
      <c r="D4" s="581"/>
      <c r="E4" s="581"/>
      <c r="F4" s="581"/>
      <c r="G4" s="581"/>
      <c r="H4" s="581"/>
      <c r="I4" s="581"/>
      <c r="J4" s="581"/>
      <c r="K4" s="581"/>
      <c r="L4" s="581"/>
      <c r="M4" s="533"/>
    </row>
    <row r="5" s="50" customFormat="true" ht="15.75" hidden="false" customHeight="true" outlineLevel="0" collapsed="false">
      <c r="A5" s="581"/>
      <c r="B5" s="581"/>
      <c r="C5" s="581"/>
      <c r="D5" s="581"/>
      <c r="E5" s="581"/>
      <c r="F5" s="581"/>
      <c r="G5" s="581"/>
      <c r="H5" s="581"/>
      <c r="I5" s="581"/>
      <c r="J5" s="581"/>
      <c r="K5" s="581"/>
      <c r="L5" s="581"/>
      <c r="M5" s="533"/>
    </row>
    <row r="6" s="50" customFormat="true" ht="27.75" hidden="false" customHeight="true" outlineLevel="0" collapsed="false">
      <c r="A6" s="581"/>
      <c r="B6" s="581"/>
      <c r="C6" s="581"/>
      <c r="D6" s="581"/>
      <c r="E6" s="581"/>
      <c r="F6" s="581"/>
      <c r="G6" s="581"/>
      <c r="H6" s="581"/>
      <c r="I6" s="581"/>
      <c r="J6" s="581"/>
      <c r="K6" s="581"/>
      <c r="L6" s="581"/>
      <c r="M6" s="533"/>
    </row>
    <row r="7" customFormat="false" ht="15.75" hidden="false" customHeight="true" outlineLevel="0" collapsed="false">
      <c r="A7" s="581"/>
      <c r="B7" s="581"/>
      <c r="C7" s="581"/>
      <c r="D7" s="581"/>
      <c r="E7" s="581"/>
      <c r="F7" s="581"/>
      <c r="G7" s="581"/>
      <c r="H7" s="581"/>
      <c r="I7" s="581"/>
      <c r="J7" s="581"/>
      <c r="K7" s="581"/>
      <c r="L7" s="581"/>
      <c r="M7" s="534"/>
    </row>
    <row r="8" customFormat="false" ht="9.75" hidden="false" customHeight="true" outlineLevel="0" collapsed="false">
      <c r="A8" s="581"/>
      <c r="B8" s="581"/>
      <c r="C8" s="581"/>
      <c r="D8" s="581"/>
      <c r="E8" s="581"/>
      <c r="F8" s="581"/>
      <c r="G8" s="581"/>
      <c r="H8" s="581"/>
      <c r="I8" s="581"/>
      <c r="J8" s="581"/>
      <c r="K8" s="581"/>
      <c r="L8" s="581"/>
      <c r="M8" s="533"/>
    </row>
    <row r="9" customFormat="false" ht="13.5" hidden="false" customHeight="false" outlineLevel="0" collapsed="false">
      <c r="A9" s="582" t="s">
        <v>2</v>
      </c>
      <c r="B9" s="582" t="s">
        <v>161</v>
      </c>
      <c r="C9" s="582"/>
      <c r="D9" s="582"/>
      <c r="E9" s="582"/>
      <c r="F9" s="582"/>
      <c r="G9" s="582"/>
      <c r="H9" s="582" t="s">
        <v>691</v>
      </c>
      <c r="I9" s="582" t="s">
        <v>753</v>
      </c>
      <c r="J9" s="582"/>
      <c r="K9" s="582"/>
      <c r="L9" s="582" t="s">
        <v>421</v>
      </c>
    </row>
    <row r="10" customFormat="false" ht="16.5" hidden="false" customHeight="false" outlineLevel="0" collapsed="false">
      <c r="A10" s="583" t="s">
        <v>754</v>
      </c>
      <c r="B10" s="583"/>
      <c r="C10" s="583"/>
      <c r="D10" s="583"/>
      <c r="E10" s="583"/>
      <c r="F10" s="583"/>
      <c r="G10" s="583"/>
      <c r="H10" s="583"/>
      <c r="I10" s="583"/>
      <c r="J10" s="583"/>
      <c r="K10" s="583"/>
      <c r="L10" s="583"/>
    </row>
    <row r="11" customFormat="false" ht="29.25" hidden="false" customHeight="true" outlineLevel="0" collapsed="false">
      <c r="A11" s="557" t="n">
        <v>1</v>
      </c>
      <c r="B11" s="584" t="s">
        <v>755</v>
      </c>
      <c r="C11" s="584"/>
      <c r="D11" s="584"/>
      <c r="E11" s="584"/>
      <c r="F11" s="584"/>
      <c r="G11" s="584"/>
      <c r="H11" s="574" t="s">
        <v>756</v>
      </c>
      <c r="I11" s="574" t="s">
        <v>757</v>
      </c>
      <c r="J11" s="574"/>
      <c r="K11" s="574"/>
      <c r="L11" s="576" t="n">
        <v>6580</v>
      </c>
    </row>
    <row r="12" customFormat="false" ht="29.25" hidden="false" customHeight="true" outlineLevel="0" collapsed="false">
      <c r="A12" s="561" t="n">
        <v>2</v>
      </c>
      <c r="B12" s="585" t="s">
        <v>758</v>
      </c>
      <c r="C12" s="585"/>
      <c r="D12" s="585"/>
      <c r="E12" s="585"/>
      <c r="F12" s="585"/>
      <c r="G12" s="585"/>
      <c r="H12" s="550" t="s">
        <v>756</v>
      </c>
      <c r="I12" s="550" t="s">
        <v>759</v>
      </c>
      <c r="J12" s="550"/>
      <c r="K12" s="550"/>
      <c r="L12" s="586" t="n">
        <v>5780</v>
      </c>
    </row>
    <row r="13" customFormat="false" ht="26.25" hidden="false" customHeight="true" outlineLevel="0" collapsed="false">
      <c r="A13" s="587" t="n">
        <v>3</v>
      </c>
      <c r="B13" s="588" t="s">
        <v>760</v>
      </c>
      <c r="C13" s="588"/>
      <c r="D13" s="588"/>
      <c r="E13" s="588"/>
      <c r="F13" s="588"/>
      <c r="G13" s="588"/>
      <c r="H13" s="546" t="s">
        <v>756</v>
      </c>
      <c r="I13" s="589" t="s">
        <v>759</v>
      </c>
      <c r="J13" s="589"/>
      <c r="K13" s="589"/>
      <c r="L13" s="563" t="n">
        <v>4800</v>
      </c>
    </row>
    <row r="14" customFormat="false" ht="27" hidden="false" customHeight="true" outlineLevel="0" collapsed="false">
      <c r="A14" s="561" t="n">
        <v>5</v>
      </c>
      <c r="B14" s="590" t="s">
        <v>761</v>
      </c>
      <c r="C14" s="590"/>
      <c r="D14" s="590"/>
      <c r="E14" s="590"/>
      <c r="F14" s="590"/>
      <c r="G14" s="590"/>
      <c r="H14" s="550" t="s">
        <v>756</v>
      </c>
      <c r="I14" s="550" t="s">
        <v>759</v>
      </c>
      <c r="J14" s="550"/>
      <c r="K14" s="550"/>
      <c r="L14" s="586" t="n">
        <v>5040</v>
      </c>
    </row>
    <row r="15" customFormat="false" ht="29.25" hidden="false" customHeight="true" outlineLevel="0" collapsed="false">
      <c r="A15" s="561" t="n">
        <v>6</v>
      </c>
      <c r="B15" s="585" t="s">
        <v>762</v>
      </c>
      <c r="C15" s="585"/>
      <c r="D15" s="585"/>
      <c r="E15" s="585"/>
      <c r="F15" s="585"/>
      <c r="G15" s="585"/>
      <c r="H15" s="550" t="s">
        <v>756</v>
      </c>
      <c r="I15" s="550" t="s">
        <v>757</v>
      </c>
      <c r="J15" s="550"/>
      <c r="K15" s="550"/>
      <c r="L15" s="586" t="n">
        <v>9000</v>
      </c>
    </row>
    <row r="16" customFormat="false" ht="29.25" hidden="false" customHeight="true" outlineLevel="0" collapsed="false">
      <c r="A16" s="561" t="n">
        <v>7</v>
      </c>
      <c r="B16" s="585" t="s">
        <v>763</v>
      </c>
      <c r="C16" s="585"/>
      <c r="D16" s="585"/>
      <c r="E16" s="585"/>
      <c r="F16" s="585"/>
      <c r="G16" s="585"/>
      <c r="H16" s="550" t="s">
        <v>756</v>
      </c>
      <c r="I16" s="550" t="s">
        <v>759</v>
      </c>
      <c r="J16" s="550"/>
      <c r="K16" s="550"/>
      <c r="L16" s="586" t="n">
        <v>8000</v>
      </c>
    </row>
    <row r="17" customFormat="false" ht="27" hidden="false" customHeight="true" outlineLevel="0" collapsed="false">
      <c r="A17" s="561" t="n">
        <v>8</v>
      </c>
      <c r="B17" s="590" t="s">
        <v>764</v>
      </c>
      <c r="C17" s="590"/>
      <c r="D17" s="590"/>
      <c r="E17" s="590"/>
      <c r="F17" s="590"/>
      <c r="G17" s="590"/>
      <c r="H17" s="550" t="s">
        <v>756</v>
      </c>
      <c r="I17" s="550" t="s">
        <v>759</v>
      </c>
      <c r="J17" s="550"/>
      <c r="K17" s="550"/>
      <c r="L17" s="586" t="n">
        <v>7000</v>
      </c>
    </row>
    <row r="18" customFormat="false" ht="26.25" hidden="false" customHeight="true" outlineLevel="0" collapsed="false">
      <c r="A18" s="587" t="n">
        <v>9</v>
      </c>
      <c r="B18" s="588" t="s">
        <v>765</v>
      </c>
      <c r="C18" s="588"/>
      <c r="D18" s="588"/>
      <c r="E18" s="588"/>
      <c r="F18" s="588"/>
      <c r="G18" s="588"/>
      <c r="H18" s="546" t="s">
        <v>756</v>
      </c>
      <c r="I18" s="589" t="s">
        <v>759</v>
      </c>
      <c r="J18" s="589"/>
      <c r="K18" s="589"/>
      <c r="L18" s="563" t="n">
        <v>5500</v>
      </c>
    </row>
    <row r="19" customFormat="false" ht="29.25" hidden="false" customHeight="true" outlineLevel="0" collapsed="false">
      <c r="A19" s="561" t="n">
        <v>10</v>
      </c>
      <c r="B19" s="585" t="s">
        <v>766</v>
      </c>
      <c r="C19" s="585"/>
      <c r="D19" s="585"/>
      <c r="E19" s="585"/>
      <c r="F19" s="585"/>
      <c r="G19" s="585"/>
      <c r="H19" s="550" t="s">
        <v>756</v>
      </c>
      <c r="I19" s="550" t="s">
        <v>757</v>
      </c>
      <c r="J19" s="550"/>
      <c r="K19" s="550"/>
      <c r="L19" s="586" t="n">
        <v>6290</v>
      </c>
    </row>
    <row r="20" customFormat="false" ht="29.25" hidden="false" customHeight="true" outlineLevel="0" collapsed="false">
      <c r="A20" s="561" t="n">
        <v>11</v>
      </c>
      <c r="B20" s="585" t="s">
        <v>767</v>
      </c>
      <c r="C20" s="585"/>
      <c r="D20" s="585"/>
      <c r="E20" s="585"/>
      <c r="F20" s="585"/>
      <c r="G20" s="585"/>
      <c r="H20" s="550" t="s">
        <v>756</v>
      </c>
      <c r="I20" s="550" t="s">
        <v>759</v>
      </c>
      <c r="J20" s="550"/>
      <c r="K20" s="550"/>
      <c r="L20" s="586" t="n">
        <v>8200</v>
      </c>
    </row>
    <row r="21" customFormat="false" ht="27" hidden="false" customHeight="true" outlineLevel="0" collapsed="false">
      <c r="A21" s="561" t="n">
        <v>12</v>
      </c>
      <c r="B21" s="590" t="s">
        <v>768</v>
      </c>
      <c r="C21" s="590"/>
      <c r="D21" s="590"/>
      <c r="E21" s="590"/>
      <c r="F21" s="590"/>
      <c r="G21" s="590"/>
      <c r="H21" s="550" t="s">
        <v>756</v>
      </c>
      <c r="I21" s="550" t="s">
        <v>759</v>
      </c>
      <c r="J21" s="550"/>
      <c r="K21" s="550"/>
      <c r="L21" s="586" t="n">
        <v>9500</v>
      </c>
    </row>
    <row r="22" customFormat="false" ht="26.25" hidden="false" customHeight="true" outlineLevel="0" collapsed="false">
      <c r="A22" s="591" t="n">
        <v>13</v>
      </c>
      <c r="B22" s="592" t="s">
        <v>769</v>
      </c>
      <c r="C22" s="592"/>
      <c r="D22" s="592"/>
      <c r="E22" s="592"/>
      <c r="F22" s="592"/>
      <c r="G22" s="592"/>
      <c r="H22" s="593" t="s">
        <v>756</v>
      </c>
      <c r="I22" s="594" t="s">
        <v>759</v>
      </c>
      <c r="J22" s="594"/>
      <c r="K22" s="594"/>
      <c r="L22" s="572" t="n">
        <v>10400</v>
      </c>
    </row>
    <row r="23" customFormat="false" ht="16.5" hidden="false" customHeight="false" outlineLevel="0" collapsed="false">
      <c r="A23" s="583" t="s">
        <v>770</v>
      </c>
      <c r="B23" s="583"/>
      <c r="C23" s="583"/>
      <c r="D23" s="583"/>
      <c r="E23" s="583"/>
      <c r="F23" s="583"/>
      <c r="G23" s="583"/>
      <c r="H23" s="583"/>
      <c r="I23" s="583"/>
      <c r="J23" s="583"/>
      <c r="K23" s="583"/>
      <c r="L23" s="583"/>
    </row>
    <row r="24" customFormat="false" ht="29.25" hidden="false" customHeight="true" outlineLevel="0" collapsed="false">
      <c r="A24" s="557" t="n">
        <v>1</v>
      </c>
      <c r="B24" s="584" t="s">
        <v>771</v>
      </c>
      <c r="C24" s="584"/>
      <c r="D24" s="584"/>
      <c r="E24" s="584"/>
      <c r="F24" s="584"/>
      <c r="G24" s="584"/>
      <c r="H24" s="574" t="s">
        <v>756</v>
      </c>
      <c r="I24" s="574" t="s">
        <v>772</v>
      </c>
      <c r="J24" s="574"/>
      <c r="K24" s="574"/>
      <c r="L24" s="576" t="n">
        <v>3447</v>
      </c>
    </row>
    <row r="25" customFormat="false" ht="29.25" hidden="false" customHeight="true" outlineLevel="0" collapsed="false">
      <c r="A25" s="568" t="n">
        <v>2</v>
      </c>
      <c r="B25" s="595" t="s">
        <v>773</v>
      </c>
      <c r="C25" s="595"/>
      <c r="D25" s="595"/>
      <c r="E25" s="595"/>
      <c r="F25" s="595"/>
      <c r="G25" s="595"/>
      <c r="H25" s="554" t="s">
        <v>756</v>
      </c>
      <c r="I25" s="554" t="s">
        <v>774</v>
      </c>
      <c r="J25" s="554"/>
      <c r="K25" s="554"/>
      <c r="L25" s="596" t="n">
        <v>2673</v>
      </c>
    </row>
    <row r="26" customFormat="false" ht="16.5" hidden="false" customHeight="false" outlineLevel="0" collapsed="false">
      <c r="A26" s="583" t="s">
        <v>775</v>
      </c>
      <c r="B26" s="583"/>
      <c r="C26" s="583"/>
      <c r="D26" s="583"/>
      <c r="E26" s="583"/>
      <c r="F26" s="583"/>
      <c r="G26" s="583"/>
      <c r="H26" s="583"/>
      <c r="I26" s="583"/>
      <c r="J26" s="583"/>
      <c r="K26" s="583"/>
      <c r="L26" s="583"/>
    </row>
    <row r="27" customFormat="false" ht="29.25" hidden="false" customHeight="true" outlineLevel="0" collapsed="false">
      <c r="A27" s="557" t="n">
        <v>1</v>
      </c>
      <c r="B27" s="584" t="s">
        <v>776</v>
      </c>
      <c r="C27" s="584"/>
      <c r="D27" s="584"/>
      <c r="E27" s="584"/>
      <c r="F27" s="584"/>
      <c r="G27" s="584"/>
      <c r="H27" s="574" t="s">
        <v>756</v>
      </c>
      <c r="I27" s="574" t="s">
        <v>777</v>
      </c>
      <c r="J27" s="574"/>
      <c r="K27" s="574"/>
      <c r="L27" s="576" t="n">
        <v>2795</v>
      </c>
    </row>
    <row r="28" customFormat="false" ht="29.25" hidden="false" customHeight="true" outlineLevel="0" collapsed="false">
      <c r="A28" s="568" t="n">
        <v>2</v>
      </c>
      <c r="B28" s="595" t="s">
        <v>778</v>
      </c>
      <c r="C28" s="595"/>
      <c r="D28" s="595"/>
      <c r="E28" s="595"/>
      <c r="F28" s="595"/>
      <c r="G28" s="595"/>
      <c r="H28" s="554" t="s">
        <v>756</v>
      </c>
      <c r="I28" s="554" t="s">
        <v>777</v>
      </c>
      <c r="J28" s="554"/>
      <c r="K28" s="554"/>
      <c r="L28" s="596" t="n">
        <v>15200</v>
      </c>
    </row>
    <row r="29" customFormat="false" ht="16.5" hidden="false" customHeight="false" outlineLevel="0" collapsed="false">
      <c r="A29" s="583" t="s">
        <v>779</v>
      </c>
      <c r="B29" s="583"/>
      <c r="C29" s="583"/>
      <c r="D29" s="583"/>
      <c r="E29" s="583"/>
      <c r="F29" s="583"/>
      <c r="G29" s="583"/>
      <c r="H29" s="583"/>
      <c r="I29" s="583"/>
      <c r="J29" s="583"/>
      <c r="K29" s="583"/>
      <c r="L29" s="583"/>
    </row>
    <row r="30" customFormat="false" ht="29.25" hidden="false" customHeight="true" outlineLevel="0" collapsed="false">
      <c r="A30" s="557" t="n">
        <v>1</v>
      </c>
      <c r="B30" s="584" t="s">
        <v>780</v>
      </c>
      <c r="C30" s="584"/>
      <c r="D30" s="584"/>
      <c r="E30" s="584"/>
      <c r="F30" s="584"/>
      <c r="G30" s="584"/>
      <c r="H30" s="574" t="s">
        <v>756</v>
      </c>
      <c r="I30" s="574" t="s">
        <v>781</v>
      </c>
      <c r="J30" s="574"/>
      <c r="K30" s="574"/>
      <c r="L30" s="576" t="n">
        <v>3186</v>
      </c>
    </row>
    <row r="31" customFormat="false" ht="29.25" hidden="false" customHeight="true" outlineLevel="0" collapsed="false">
      <c r="A31" s="561" t="n">
        <v>2</v>
      </c>
      <c r="B31" s="585" t="s">
        <v>782</v>
      </c>
      <c r="C31" s="585"/>
      <c r="D31" s="585"/>
      <c r="E31" s="585"/>
      <c r="F31" s="585"/>
      <c r="G31" s="585"/>
      <c r="H31" s="550" t="s">
        <v>756</v>
      </c>
      <c r="I31" s="550" t="s">
        <v>781</v>
      </c>
      <c r="J31" s="550"/>
      <c r="K31" s="550"/>
      <c r="L31" s="586" t="n">
        <v>1838</v>
      </c>
    </row>
    <row r="32" s="599" customFormat="true" ht="29.25" hidden="false" customHeight="true" outlineLevel="0" collapsed="false">
      <c r="A32" s="597" t="n">
        <v>3</v>
      </c>
      <c r="B32" s="545" t="s">
        <v>783</v>
      </c>
      <c r="C32" s="545"/>
      <c r="D32" s="545"/>
      <c r="E32" s="545"/>
      <c r="F32" s="545"/>
      <c r="G32" s="545"/>
      <c r="H32" s="589" t="s">
        <v>756</v>
      </c>
      <c r="I32" s="550" t="s">
        <v>781</v>
      </c>
      <c r="J32" s="550"/>
      <c r="K32" s="550"/>
      <c r="L32" s="598" t="n">
        <v>2500</v>
      </c>
    </row>
    <row r="33" s="599" customFormat="true" ht="29.25" hidden="false" customHeight="true" outlineLevel="0" collapsed="false">
      <c r="A33" s="600" t="n">
        <v>4</v>
      </c>
      <c r="B33" s="601" t="s">
        <v>784</v>
      </c>
      <c r="C33" s="601"/>
      <c r="D33" s="601"/>
      <c r="E33" s="601"/>
      <c r="F33" s="601"/>
      <c r="G33" s="601"/>
      <c r="H33" s="602" t="s">
        <v>756</v>
      </c>
      <c r="I33" s="550" t="s">
        <v>781</v>
      </c>
      <c r="J33" s="550"/>
      <c r="K33" s="550"/>
      <c r="L33" s="603" t="n">
        <v>2975</v>
      </c>
    </row>
    <row r="34" customFormat="false" ht="29.25" hidden="false" customHeight="true" outlineLevel="0" collapsed="false">
      <c r="A34" s="561" t="n">
        <v>5</v>
      </c>
      <c r="B34" s="601" t="s">
        <v>785</v>
      </c>
      <c r="C34" s="601"/>
      <c r="D34" s="601"/>
      <c r="E34" s="601"/>
      <c r="F34" s="601"/>
      <c r="G34" s="601"/>
      <c r="H34" s="550" t="s">
        <v>756</v>
      </c>
      <c r="I34" s="550" t="s">
        <v>781</v>
      </c>
      <c r="J34" s="550"/>
      <c r="K34" s="550"/>
      <c r="L34" s="586" t="n">
        <v>8500</v>
      </c>
    </row>
    <row r="35" customFormat="false" ht="29.25" hidden="false" customHeight="true" outlineLevel="0" collapsed="false">
      <c r="A35" s="561" t="n">
        <v>6</v>
      </c>
      <c r="B35" s="601" t="s">
        <v>786</v>
      </c>
      <c r="C35" s="601"/>
      <c r="D35" s="601"/>
      <c r="E35" s="601"/>
      <c r="F35" s="601"/>
      <c r="G35" s="601"/>
      <c r="H35" s="550" t="s">
        <v>756</v>
      </c>
      <c r="I35" s="550" t="s">
        <v>781</v>
      </c>
      <c r="J35" s="550"/>
      <c r="K35" s="550"/>
      <c r="L35" s="586" t="n">
        <v>10600</v>
      </c>
    </row>
    <row r="36" customFormat="false" ht="29.25" hidden="false" customHeight="true" outlineLevel="0" collapsed="false">
      <c r="A36" s="568" t="n">
        <v>7</v>
      </c>
      <c r="B36" s="604" t="s">
        <v>787</v>
      </c>
      <c r="C36" s="604"/>
      <c r="D36" s="604"/>
      <c r="E36" s="604"/>
      <c r="F36" s="604"/>
      <c r="G36" s="604"/>
      <c r="H36" s="554" t="s">
        <v>756</v>
      </c>
      <c r="I36" s="554" t="s">
        <v>781</v>
      </c>
      <c r="J36" s="554"/>
      <c r="K36" s="554"/>
      <c r="L36" s="596" t="n">
        <v>5250</v>
      </c>
    </row>
    <row r="37" customFormat="false" ht="15.75" hidden="false" customHeight="true" outlineLevel="0" collapsed="false">
      <c r="A37" s="605" t="s">
        <v>788</v>
      </c>
      <c r="B37" s="605"/>
      <c r="C37" s="605"/>
      <c r="D37" s="605"/>
      <c r="E37" s="605"/>
      <c r="F37" s="605"/>
      <c r="G37" s="605"/>
      <c r="H37" s="605"/>
      <c r="I37" s="605"/>
      <c r="J37" s="605"/>
      <c r="K37" s="605"/>
      <c r="L37" s="605"/>
    </row>
    <row r="38" customFormat="false" ht="16.5" hidden="false" customHeight="true" outlineLevel="0" collapsed="false">
      <c r="A38" s="557" t="n">
        <v>1</v>
      </c>
      <c r="B38" s="584" t="s">
        <v>789</v>
      </c>
      <c r="C38" s="584"/>
      <c r="D38" s="584"/>
      <c r="E38" s="584"/>
      <c r="F38" s="584"/>
      <c r="G38" s="584"/>
      <c r="H38" s="574" t="s">
        <v>756</v>
      </c>
      <c r="I38" s="606" t="s">
        <v>790</v>
      </c>
      <c r="J38" s="606"/>
      <c r="K38" s="606"/>
      <c r="L38" s="607" t="n">
        <v>2085</v>
      </c>
    </row>
    <row r="39" customFormat="false" ht="16.5" hidden="false" customHeight="true" outlineLevel="0" collapsed="false">
      <c r="A39" s="561" t="n">
        <v>2</v>
      </c>
      <c r="B39" s="608" t="s">
        <v>791</v>
      </c>
      <c r="C39" s="608"/>
      <c r="D39" s="608"/>
      <c r="E39" s="608"/>
      <c r="F39" s="608"/>
      <c r="G39" s="608"/>
      <c r="H39" s="550" t="s">
        <v>756</v>
      </c>
      <c r="I39" s="606"/>
      <c r="J39" s="606"/>
      <c r="K39" s="606"/>
      <c r="L39" s="563" t="n">
        <v>650</v>
      </c>
    </row>
    <row r="40" customFormat="false" ht="16.5" hidden="false" customHeight="true" outlineLevel="0" collapsed="false">
      <c r="A40" s="561" t="n">
        <v>3</v>
      </c>
      <c r="B40" s="608" t="s">
        <v>792</v>
      </c>
      <c r="C40" s="608"/>
      <c r="D40" s="608"/>
      <c r="E40" s="608"/>
      <c r="F40" s="608"/>
      <c r="G40" s="608"/>
      <c r="H40" s="550" t="s">
        <v>756</v>
      </c>
      <c r="I40" s="606"/>
      <c r="J40" s="606"/>
      <c r="K40" s="606"/>
      <c r="L40" s="609" t="n">
        <v>2465</v>
      </c>
    </row>
    <row r="41" customFormat="false" ht="16.5" hidden="false" customHeight="true" outlineLevel="0" collapsed="false">
      <c r="A41" s="561" t="n">
        <v>4</v>
      </c>
      <c r="B41" s="608" t="s">
        <v>793</v>
      </c>
      <c r="C41" s="608"/>
      <c r="D41" s="608"/>
      <c r="E41" s="608"/>
      <c r="F41" s="608"/>
      <c r="G41" s="608"/>
      <c r="H41" s="550" t="s">
        <v>756</v>
      </c>
      <c r="I41" s="606"/>
      <c r="J41" s="606"/>
      <c r="K41" s="606"/>
      <c r="L41" s="609" t="n">
        <v>2500</v>
      </c>
    </row>
    <row r="42" customFormat="false" ht="16.5" hidden="false" customHeight="true" outlineLevel="0" collapsed="false">
      <c r="A42" s="561" t="n">
        <v>5</v>
      </c>
      <c r="B42" s="608" t="s">
        <v>794</v>
      </c>
      <c r="C42" s="608"/>
      <c r="D42" s="608"/>
      <c r="E42" s="608"/>
      <c r="F42" s="608"/>
      <c r="G42" s="608"/>
      <c r="H42" s="550" t="s">
        <v>756</v>
      </c>
      <c r="I42" s="606"/>
      <c r="J42" s="606"/>
      <c r="K42" s="606"/>
      <c r="L42" s="609" t="n">
        <v>2500</v>
      </c>
    </row>
    <row r="43" customFormat="false" ht="16.5" hidden="false" customHeight="true" outlineLevel="0" collapsed="false">
      <c r="A43" s="561" t="n">
        <v>6</v>
      </c>
      <c r="B43" s="585" t="s">
        <v>795</v>
      </c>
      <c r="C43" s="585"/>
      <c r="D43" s="585"/>
      <c r="E43" s="585"/>
      <c r="F43" s="585"/>
      <c r="G43" s="585"/>
      <c r="H43" s="550" t="s">
        <v>756</v>
      </c>
      <c r="I43" s="606"/>
      <c r="J43" s="606"/>
      <c r="K43" s="606"/>
      <c r="L43" s="609" t="n">
        <v>2700</v>
      </c>
    </row>
    <row r="44" customFormat="false" ht="16.5" hidden="false" customHeight="true" outlineLevel="0" collapsed="false">
      <c r="A44" s="561" t="n">
        <v>7</v>
      </c>
      <c r="B44" s="585" t="s">
        <v>796</v>
      </c>
      <c r="C44" s="585"/>
      <c r="D44" s="585"/>
      <c r="E44" s="585"/>
      <c r="F44" s="585"/>
      <c r="G44" s="585"/>
      <c r="H44" s="550" t="s">
        <v>756</v>
      </c>
      <c r="I44" s="606"/>
      <c r="J44" s="606"/>
      <c r="K44" s="606"/>
      <c r="L44" s="609" t="n">
        <v>3100</v>
      </c>
    </row>
    <row r="45" customFormat="false" ht="16.5" hidden="false" customHeight="true" outlineLevel="0" collapsed="false">
      <c r="A45" s="561" t="n">
        <v>8</v>
      </c>
      <c r="B45" s="608" t="s">
        <v>797</v>
      </c>
      <c r="C45" s="608"/>
      <c r="D45" s="608"/>
      <c r="E45" s="608"/>
      <c r="F45" s="608"/>
      <c r="G45" s="608"/>
      <c r="H45" s="550" t="s">
        <v>756</v>
      </c>
      <c r="I45" s="606"/>
      <c r="J45" s="606"/>
      <c r="K45" s="606"/>
      <c r="L45" s="609" t="n">
        <v>1800</v>
      </c>
    </row>
    <row r="46" customFormat="false" ht="16.5" hidden="false" customHeight="true" outlineLevel="0" collapsed="false">
      <c r="A46" s="561" t="n">
        <v>9</v>
      </c>
      <c r="B46" s="608" t="s">
        <v>798</v>
      </c>
      <c r="C46" s="608"/>
      <c r="D46" s="608"/>
      <c r="E46" s="608"/>
      <c r="F46" s="608"/>
      <c r="G46" s="608"/>
      <c r="H46" s="550" t="s">
        <v>756</v>
      </c>
      <c r="I46" s="606"/>
      <c r="J46" s="606"/>
      <c r="K46" s="606"/>
      <c r="L46" s="610" t="n">
        <v>1500</v>
      </c>
    </row>
    <row r="47" customFormat="false" ht="16.5" hidden="false" customHeight="true" outlineLevel="0" collapsed="false">
      <c r="A47" s="561" t="n">
        <v>10</v>
      </c>
      <c r="B47" s="608" t="s">
        <v>799</v>
      </c>
      <c r="C47" s="608"/>
      <c r="D47" s="608"/>
      <c r="E47" s="608"/>
      <c r="F47" s="608"/>
      <c r="G47" s="608"/>
      <c r="H47" s="550" t="s">
        <v>756</v>
      </c>
      <c r="I47" s="606"/>
      <c r="J47" s="606"/>
      <c r="K47" s="606"/>
      <c r="L47" s="609" t="n">
        <v>2300</v>
      </c>
    </row>
    <row r="48" customFormat="false" ht="16.5" hidden="false" customHeight="true" outlineLevel="0" collapsed="false">
      <c r="A48" s="561" t="n">
        <v>11</v>
      </c>
      <c r="B48" s="608" t="s">
        <v>800</v>
      </c>
      <c r="C48" s="608"/>
      <c r="D48" s="608"/>
      <c r="E48" s="608"/>
      <c r="F48" s="608"/>
      <c r="G48" s="608"/>
      <c r="H48" s="550" t="s">
        <v>756</v>
      </c>
      <c r="I48" s="606"/>
      <c r="J48" s="606"/>
      <c r="K48" s="606"/>
      <c r="L48" s="609" t="n">
        <v>1250</v>
      </c>
    </row>
    <row r="49" customFormat="false" ht="16.5" hidden="false" customHeight="true" outlineLevel="0" collapsed="false">
      <c r="A49" s="561" t="n">
        <v>12</v>
      </c>
      <c r="B49" s="608" t="s">
        <v>801</v>
      </c>
      <c r="C49" s="608"/>
      <c r="D49" s="608"/>
      <c r="E49" s="608"/>
      <c r="F49" s="608"/>
      <c r="G49" s="608"/>
      <c r="H49" s="550" t="s">
        <v>756</v>
      </c>
      <c r="I49" s="606"/>
      <c r="J49" s="606"/>
      <c r="K49" s="606"/>
      <c r="L49" s="563" t="n">
        <v>1790</v>
      </c>
    </row>
    <row r="50" customFormat="false" ht="16.5" hidden="false" customHeight="true" outlineLevel="0" collapsed="false">
      <c r="A50" s="561" t="n">
        <v>13</v>
      </c>
      <c r="B50" s="608" t="s">
        <v>802</v>
      </c>
      <c r="C50" s="608"/>
      <c r="D50" s="608"/>
      <c r="E50" s="608"/>
      <c r="F50" s="608"/>
      <c r="G50" s="608"/>
      <c r="H50" s="550" t="s">
        <v>756</v>
      </c>
      <c r="I50" s="606"/>
      <c r="J50" s="606"/>
      <c r="K50" s="606"/>
      <c r="L50" s="609" t="n">
        <v>2100</v>
      </c>
    </row>
    <row r="51" customFormat="false" ht="16.5" hidden="false" customHeight="true" outlineLevel="0" collapsed="false">
      <c r="A51" s="568" t="n">
        <v>14</v>
      </c>
      <c r="B51" s="611" t="s">
        <v>803</v>
      </c>
      <c r="C51" s="611"/>
      <c r="D51" s="611"/>
      <c r="E51" s="611"/>
      <c r="F51" s="611"/>
      <c r="G51" s="611"/>
      <c r="H51" s="554" t="s">
        <v>756</v>
      </c>
      <c r="I51" s="606"/>
      <c r="J51" s="606"/>
      <c r="K51" s="606"/>
      <c r="L51" s="572" t="n">
        <v>400</v>
      </c>
    </row>
    <row r="52" customFormat="false" ht="12.75" hidden="false" customHeight="false" outlineLevel="0" collapsed="false">
      <c r="A52" s="612" t="s">
        <v>750</v>
      </c>
      <c r="B52" s="612"/>
      <c r="C52" s="612"/>
      <c r="D52" s="612"/>
      <c r="E52" s="612"/>
      <c r="F52" s="612"/>
      <c r="G52" s="612"/>
      <c r="H52" s="612"/>
      <c r="I52" s="612"/>
      <c r="J52" s="612"/>
      <c r="K52" s="612"/>
      <c r="L52" s="612"/>
      <c r="M52" s="612"/>
    </row>
    <row r="53" customFormat="false" ht="12.75" hidden="false" customHeight="false" outlineLevel="0" collapsed="false">
      <c r="A53" s="612"/>
      <c r="B53" s="612"/>
      <c r="C53" s="612"/>
      <c r="D53" s="612"/>
      <c r="E53" s="612"/>
      <c r="F53" s="612"/>
      <c r="G53" s="612"/>
      <c r="H53" s="612"/>
      <c r="I53" s="612"/>
      <c r="J53" s="612"/>
      <c r="K53" s="612"/>
      <c r="L53" s="612"/>
      <c r="M53" s="612"/>
    </row>
    <row r="54" customFormat="false" ht="15.75" hidden="false" customHeight="false" outlineLevel="0" collapsed="false">
      <c r="A54" s="580" t="s">
        <v>751</v>
      </c>
      <c r="B54" s="580"/>
      <c r="C54" s="580"/>
      <c r="D54" s="580"/>
      <c r="E54" s="580"/>
      <c r="F54" s="580"/>
      <c r="G54" s="580"/>
      <c r="H54" s="580"/>
      <c r="I54" s="580"/>
      <c r="J54" s="580"/>
      <c r="K54" s="580"/>
      <c r="L54" s="580"/>
      <c r="M54" s="580"/>
    </row>
  </sheetData>
  <mergeCells count="71">
    <mergeCell ref="A1:L8"/>
    <mergeCell ref="B9:G9"/>
    <mergeCell ref="I9:K9"/>
    <mergeCell ref="A10:L10"/>
    <mergeCell ref="B11:G11"/>
    <mergeCell ref="I11:K11"/>
    <mergeCell ref="B12:G12"/>
    <mergeCell ref="I12:K12"/>
    <mergeCell ref="B13:G13"/>
    <mergeCell ref="I13:K13"/>
    <mergeCell ref="B14:G14"/>
    <mergeCell ref="I14:K14"/>
    <mergeCell ref="B15:G15"/>
    <mergeCell ref="I15:K15"/>
    <mergeCell ref="B16:G16"/>
    <mergeCell ref="I16:K16"/>
    <mergeCell ref="B17:G17"/>
    <mergeCell ref="I17:K17"/>
    <mergeCell ref="B18:G18"/>
    <mergeCell ref="I18:K18"/>
    <mergeCell ref="B19:G19"/>
    <mergeCell ref="I19:K19"/>
    <mergeCell ref="B20:G20"/>
    <mergeCell ref="I20:K20"/>
    <mergeCell ref="B21:G21"/>
    <mergeCell ref="I21:K21"/>
    <mergeCell ref="B22:G22"/>
    <mergeCell ref="I22:K22"/>
    <mergeCell ref="A23:L23"/>
    <mergeCell ref="B24:G24"/>
    <mergeCell ref="I24:K24"/>
    <mergeCell ref="B25:G25"/>
    <mergeCell ref="I25:K25"/>
    <mergeCell ref="A26:L26"/>
    <mergeCell ref="B27:G27"/>
    <mergeCell ref="I27:K27"/>
    <mergeCell ref="B28:G28"/>
    <mergeCell ref="I28:K28"/>
    <mergeCell ref="A29:L29"/>
    <mergeCell ref="B30:G30"/>
    <mergeCell ref="I30:K30"/>
    <mergeCell ref="B31:G31"/>
    <mergeCell ref="I31:K31"/>
    <mergeCell ref="B32:G32"/>
    <mergeCell ref="I32:K32"/>
    <mergeCell ref="B33:G33"/>
    <mergeCell ref="I33:K33"/>
    <mergeCell ref="B34:G34"/>
    <mergeCell ref="I34:K34"/>
    <mergeCell ref="B35:G35"/>
    <mergeCell ref="I35:K35"/>
    <mergeCell ref="B36:G36"/>
    <mergeCell ref="I36:K36"/>
    <mergeCell ref="A37:L37"/>
    <mergeCell ref="B38:G38"/>
    <mergeCell ref="I38:K51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A52:M53"/>
    <mergeCell ref="A54:M54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5" style="0" width="12.56"/>
    <col collapsed="false" customWidth="true" hidden="false" outlineLevel="0" max="7" min="7" style="0" width="16.7"/>
    <col collapsed="false" customWidth="true" hidden="false" outlineLevel="0" max="8" min="8" style="0" width="9.56"/>
    <col collapsed="false" customWidth="true" hidden="false" outlineLevel="0" max="9" min="9" style="0" width="10.28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23.99"/>
    <col collapsed="false" customWidth="true" hidden="false" outlineLevel="0" max="14" min="14" style="0" width="12.14"/>
    <col collapsed="false" customWidth="true" hidden="false" outlineLevel="0" max="15" min="15" style="0" width="10.85"/>
    <col collapsed="false" customWidth="true" hidden="false" outlineLevel="0" max="16" min="16" style="0" width="11.56"/>
  </cols>
  <sheetData>
    <row r="1" customFormat="false" ht="25.5" hidden="false" customHeight="true" outlineLevel="0" collapsed="false">
      <c r="A1" s="613" t="s">
        <v>804</v>
      </c>
      <c r="B1" s="613"/>
      <c r="C1" s="613"/>
      <c r="D1" s="613"/>
      <c r="E1" s="613"/>
      <c r="F1" s="613"/>
      <c r="G1" s="613"/>
      <c r="H1" s="613"/>
      <c r="I1" s="613"/>
      <c r="J1" s="613"/>
      <c r="K1" s="613"/>
      <c r="L1" s="613"/>
      <c r="M1" s="613"/>
      <c r="N1" s="613"/>
      <c r="O1" s="613"/>
      <c r="P1" s="613"/>
    </row>
    <row r="2" customFormat="false" ht="12.75" hidden="false" customHeight="false" outlineLevel="0" collapsed="false">
      <c r="A2" s="613"/>
      <c r="B2" s="613"/>
      <c r="C2" s="613"/>
      <c r="D2" s="613"/>
      <c r="E2" s="613"/>
      <c r="F2" s="613"/>
      <c r="G2" s="613"/>
      <c r="H2" s="613"/>
      <c r="I2" s="613"/>
      <c r="J2" s="613"/>
      <c r="K2" s="613"/>
      <c r="L2" s="613"/>
      <c r="M2" s="613"/>
      <c r="N2" s="613"/>
      <c r="O2" s="613"/>
      <c r="P2" s="613"/>
    </row>
    <row r="3" customFormat="false" ht="18.75" hidden="false" customHeight="true" outlineLevel="0" collapsed="false">
      <c r="A3" s="613"/>
      <c r="B3" s="613"/>
      <c r="C3" s="613"/>
      <c r="D3" s="613"/>
      <c r="E3" s="613"/>
      <c r="F3" s="613"/>
      <c r="G3" s="613"/>
      <c r="H3" s="613"/>
      <c r="I3" s="613"/>
      <c r="J3" s="613"/>
      <c r="K3" s="613"/>
      <c r="L3" s="613"/>
      <c r="M3" s="613"/>
      <c r="N3" s="613"/>
      <c r="O3" s="613"/>
      <c r="P3" s="613"/>
    </row>
    <row r="4" customFormat="false" ht="18.75" hidden="false" customHeight="true" outlineLevel="0" collapsed="false">
      <c r="A4" s="613"/>
      <c r="B4" s="613"/>
      <c r="C4" s="613"/>
      <c r="D4" s="613"/>
      <c r="E4" s="613"/>
      <c r="F4" s="613"/>
      <c r="G4" s="613"/>
      <c r="H4" s="613"/>
      <c r="I4" s="613"/>
      <c r="J4" s="613"/>
      <c r="K4" s="613"/>
      <c r="L4" s="613"/>
      <c r="M4" s="613"/>
      <c r="N4" s="613"/>
      <c r="O4" s="613"/>
      <c r="P4" s="613"/>
    </row>
    <row r="5" customFormat="false" ht="18.75" hidden="false" customHeight="true" outlineLevel="0" collapsed="false">
      <c r="A5" s="613"/>
      <c r="B5" s="613"/>
      <c r="C5" s="613"/>
      <c r="D5" s="613"/>
      <c r="E5" s="613"/>
      <c r="F5" s="613"/>
      <c r="G5" s="613"/>
      <c r="H5" s="613"/>
      <c r="I5" s="613"/>
      <c r="J5" s="613"/>
      <c r="K5" s="613"/>
      <c r="L5" s="613"/>
      <c r="M5" s="613"/>
      <c r="N5" s="613"/>
      <c r="O5" s="613"/>
      <c r="P5" s="613"/>
    </row>
    <row r="6" customFormat="false" ht="15" hidden="false" customHeight="true" outlineLevel="0" collapsed="false">
      <c r="A6" s="613"/>
      <c r="B6" s="613"/>
      <c r="C6" s="613"/>
      <c r="D6" s="613"/>
      <c r="E6" s="613"/>
      <c r="F6" s="613"/>
      <c r="G6" s="613"/>
      <c r="H6" s="613"/>
      <c r="I6" s="613"/>
      <c r="J6" s="613"/>
      <c r="K6" s="613"/>
      <c r="L6" s="613"/>
      <c r="M6" s="613"/>
      <c r="N6" s="613"/>
      <c r="O6" s="613"/>
      <c r="P6" s="613"/>
    </row>
    <row r="7" customFormat="false" ht="15" hidden="false" customHeight="true" outlineLevel="0" collapsed="false">
      <c r="A7" s="613"/>
      <c r="B7" s="613"/>
      <c r="C7" s="613"/>
      <c r="D7" s="613"/>
      <c r="E7" s="613"/>
      <c r="F7" s="613"/>
      <c r="G7" s="613"/>
      <c r="H7" s="613"/>
      <c r="I7" s="613"/>
      <c r="J7" s="613"/>
      <c r="K7" s="613"/>
      <c r="L7" s="613"/>
      <c r="M7" s="613"/>
      <c r="N7" s="613"/>
      <c r="O7" s="613"/>
      <c r="P7" s="613"/>
    </row>
    <row r="8" customFormat="false" ht="15" hidden="false" customHeight="true" outlineLevel="0" collapsed="false">
      <c r="A8" s="613"/>
      <c r="B8" s="613"/>
      <c r="C8" s="613"/>
      <c r="D8" s="613"/>
      <c r="E8" s="613"/>
      <c r="F8" s="613"/>
      <c r="G8" s="613"/>
      <c r="H8" s="613"/>
      <c r="I8" s="613"/>
      <c r="J8" s="613"/>
      <c r="K8" s="613"/>
      <c r="L8" s="613"/>
      <c r="M8" s="613"/>
      <c r="N8" s="613"/>
      <c r="O8" s="613"/>
      <c r="P8" s="613"/>
    </row>
    <row r="9" customFormat="false" ht="14.25" hidden="false" customHeight="true" outlineLevel="0" collapsed="false">
      <c r="A9" s="613"/>
      <c r="B9" s="613"/>
      <c r="C9" s="613"/>
      <c r="D9" s="613"/>
      <c r="E9" s="613"/>
      <c r="F9" s="613"/>
      <c r="G9" s="613"/>
      <c r="H9" s="613"/>
      <c r="I9" s="613"/>
      <c r="J9" s="613"/>
      <c r="K9" s="613"/>
      <c r="L9" s="613"/>
      <c r="M9" s="613"/>
      <c r="N9" s="613"/>
      <c r="O9" s="613"/>
      <c r="P9" s="613"/>
    </row>
    <row r="10" customFormat="false" ht="16.5" hidden="false" customHeight="false" outlineLevel="0" collapsed="false">
      <c r="A10" s="538" t="s">
        <v>805</v>
      </c>
      <c r="B10" s="538"/>
      <c r="C10" s="538"/>
      <c r="D10" s="538"/>
      <c r="E10" s="538"/>
      <c r="F10" s="538"/>
      <c r="G10" s="538"/>
      <c r="H10" s="538"/>
      <c r="I10" s="538"/>
      <c r="J10" s="538"/>
      <c r="K10" s="538"/>
      <c r="L10" s="538"/>
      <c r="M10" s="538"/>
      <c r="N10" s="538"/>
      <c r="O10" s="538"/>
      <c r="P10" s="538"/>
    </row>
    <row r="11" customFormat="false" ht="36.75" hidden="false" customHeight="true" outlineLevel="0" collapsed="false">
      <c r="A11" s="614" t="s">
        <v>2</v>
      </c>
      <c r="B11" s="614" t="s">
        <v>161</v>
      </c>
      <c r="C11" s="614"/>
      <c r="D11" s="614"/>
      <c r="E11" s="614"/>
      <c r="F11" s="614"/>
      <c r="G11" s="614"/>
      <c r="H11" s="614" t="s">
        <v>216</v>
      </c>
      <c r="I11" s="614" t="s">
        <v>806</v>
      </c>
      <c r="J11" s="614"/>
      <c r="K11" s="614"/>
      <c r="L11" s="614"/>
      <c r="M11" s="615" t="s">
        <v>807</v>
      </c>
      <c r="N11" s="616" t="s">
        <v>808</v>
      </c>
      <c r="O11" s="616" t="s">
        <v>809</v>
      </c>
      <c r="P11" s="616" t="s">
        <v>810</v>
      </c>
    </row>
    <row r="12" customFormat="false" ht="20.1" hidden="false" customHeight="true" outlineLevel="0" collapsed="false">
      <c r="A12" s="617" t="n">
        <v>1</v>
      </c>
      <c r="B12" s="618" t="s">
        <v>811</v>
      </c>
      <c r="C12" s="618"/>
      <c r="D12" s="618"/>
      <c r="E12" s="618"/>
      <c r="F12" s="618"/>
      <c r="G12" s="618"/>
      <c r="H12" s="619" t="s">
        <v>551</v>
      </c>
      <c r="I12" s="620" t="s">
        <v>812</v>
      </c>
      <c r="J12" s="620"/>
      <c r="K12" s="620"/>
      <c r="L12" s="620"/>
      <c r="M12" s="620" t="s">
        <v>813</v>
      </c>
      <c r="N12" s="621" t="n">
        <v>2810</v>
      </c>
      <c r="O12" s="621" t="n">
        <v>3115</v>
      </c>
      <c r="P12" s="622" t="n">
        <v>3595</v>
      </c>
    </row>
    <row r="13" customFormat="false" ht="20.1" hidden="false" customHeight="true" outlineLevel="0" collapsed="false">
      <c r="A13" s="623" t="n">
        <v>2</v>
      </c>
      <c r="B13" s="624" t="s">
        <v>814</v>
      </c>
      <c r="C13" s="624"/>
      <c r="D13" s="624"/>
      <c r="E13" s="624"/>
      <c r="F13" s="624"/>
      <c r="G13" s="624"/>
      <c r="H13" s="602" t="s">
        <v>551</v>
      </c>
      <c r="I13" s="620"/>
      <c r="J13" s="620"/>
      <c r="K13" s="620"/>
      <c r="L13" s="620"/>
      <c r="M13" s="620"/>
      <c r="N13" s="625" t="n">
        <v>1465</v>
      </c>
      <c r="O13" s="625" t="n">
        <v>1625</v>
      </c>
      <c r="P13" s="626" t="n">
        <v>1845</v>
      </c>
    </row>
    <row r="14" customFormat="false" ht="29.25" hidden="false" customHeight="true" outlineLevel="0" collapsed="false">
      <c r="A14" s="623" t="n">
        <v>3</v>
      </c>
      <c r="B14" s="624" t="s">
        <v>815</v>
      </c>
      <c r="C14" s="624"/>
      <c r="D14" s="624"/>
      <c r="E14" s="624"/>
      <c r="F14" s="624"/>
      <c r="G14" s="624"/>
      <c r="H14" s="602" t="s">
        <v>551</v>
      </c>
      <c r="I14" s="620"/>
      <c r="J14" s="620"/>
      <c r="K14" s="620"/>
      <c r="L14" s="620"/>
      <c r="M14" s="620"/>
      <c r="N14" s="625" t="n">
        <v>2200</v>
      </c>
      <c r="O14" s="625" t="n">
        <v>2445</v>
      </c>
      <c r="P14" s="626" t="n">
        <v>2845</v>
      </c>
    </row>
    <row r="15" customFormat="false" ht="20.1" hidden="false" customHeight="true" outlineLevel="0" collapsed="false">
      <c r="A15" s="623" t="n">
        <v>4</v>
      </c>
      <c r="B15" s="624" t="s">
        <v>816</v>
      </c>
      <c r="C15" s="624"/>
      <c r="D15" s="624"/>
      <c r="E15" s="624"/>
      <c r="F15" s="624"/>
      <c r="G15" s="624"/>
      <c r="H15" s="602" t="s">
        <v>551</v>
      </c>
      <c r="I15" s="620"/>
      <c r="J15" s="620"/>
      <c r="K15" s="620"/>
      <c r="L15" s="620"/>
      <c r="M15" s="620"/>
      <c r="N15" s="625" t="n">
        <v>1070</v>
      </c>
      <c r="O15" s="625" t="n">
        <v>1185</v>
      </c>
      <c r="P15" s="626" t="n">
        <v>1345</v>
      </c>
    </row>
    <row r="16" customFormat="false" ht="20.1" hidden="false" customHeight="true" outlineLevel="0" collapsed="false">
      <c r="A16" s="623" t="n">
        <v>5</v>
      </c>
      <c r="B16" s="624" t="s">
        <v>817</v>
      </c>
      <c r="C16" s="624"/>
      <c r="D16" s="624"/>
      <c r="E16" s="624"/>
      <c r="F16" s="624"/>
      <c r="G16" s="624"/>
      <c r="H16" s="602" t="s">
        <v>36</v>
      </c>
      <c r="I16" s="620"/>
      <c r="J16" s="620"/>
      <c r="K16" s="620"/>
      <c r="L16" s="620"/>
      <c r="M16" s="620"/>
      <c r="N16" s="625" t="n">
        <v>615</v>
      </c>
      <c r="O16" s="625" t="n">
        <v>680</v>
      </c>
      <c r="P16" s="626" t="n">
        <v>795</v>
      </c>
    </row>
    <row r="17" customFormat="false" ht="20.1" hidden="false" customHeight="true" outlineLevel="0" collapsed="false">
      <c r="A17" s="623" t="n">
        <v>6</v>
      </c>
      <c r="B17" s="624" t="s">
        <v>818</v>
      </c>
      <c r="C17" s="624"/>
      <c r="D17" s="624"/>
      <c r="E17" s="624"/>
      <c r="F17" s="624"/>
      <c r="G17" s="624"/>
      <c r="H17" s="602" t="s">
        <v>551</v>
      </c>
      <c r="I17" s="620"/>
      <c r="J17" s="620"/>
      <c r="K17" s="620"/>
      <c r="L17" s="620"/>
      <c r="M17" s="620"/>
      <c r="N17" s="625" t="n">
        <v>1560</v>
      </c>
      <c r="O17" s="625" t="n">
        <v>1730</v>
      </c>
      <c r="P17" s="626" t="n">
        <v>1990</v>
      </c>
    </row>
    <row r="18" customFormat="false" ht="20.1" hidden="false" customHeight="true" outlineLevel="0" collapsed="false">
      <c r="A18" s="627" t="n">
        <v>7</v>
      </c>
      <c r="B18" s="545" t="s">
        <v>819</v>
      </c>
      <c r="C18" s="545"/>
      <c r="D18" s="545"/>
      <c r="E18" s="545"/>
      <c r="F18" s="545"/>
      <c r="G18" s="545"/>
      <c r="H18" s="589" t="s">
        <v>551</v>
      </c>
      <c r="I18" s="620"/>
      <c r="J18" s="620"/>
      <c r="K18" s="620"/>
      <c r="L18" s="620"/>
      <c r="M18" s="620"/>
      <c r="N18" s="628" t="n">
        <v>1035</v>
      </c>
      <c r="O18" s="628" t="n">
        <v>1150</v>
      </c>
      <c r="P18" s="629" t="n">
        <v>1295</v>
      </c>
    </row>
    <row r="19" customFormat="false" ht="20.1" hidden="false" customHeight="true" outlineLevel="0" collapsed="false">
      <c r="A19" s="623" t="n">
        <v>8</v>
      </c>
      <c r="B19" s="624" t="s">
        <v>820</v>
      </c>
      <c r="C19" s="624"/>
      <c r="D19" s="624"/>
      <c r="E19" s="624"/>
      <c r="F19" s="624"/>
      <c r="G19" s="624"/>
      <c r="H19" s="602" t="s">
        <v>551</v>
      </c>
      <c r="I19" s="620"/>
      <c r="J19" s="620"/>
      <c r="K19" s="620"/>
      <c r="L19" s="620"/>
      <c r="M19" s="620"/>
      <c r="N19" s="625" t="n">
        <v>520</v>
      </c>
      <c r="O19" s="625" t="n">
        <v>575</v>
      </c>
      <c r="P19" s="626" t="n">
        <v>645</v>
      </c>
    </row>
    <row r="20" customFormat="false" ht="20.1" hidden="false" customHeight="true" outlineLevel="0" collapsed="false">
      <c r="A20" s="623" t="n">
        <v>9</v>
      </c>
      <c r="B20" s="624" t="s">
        <v>821</v>
      </c>
      <c r="C20" s="624"/>
      <c r="D20" s="624"/>
      <c r="E20" s="624"/>
      <c r="F20" s="624"/>
      <c r="G20" s="624"/>
      <c r="H20" s="602" t="s">
        <v>551</v>
      </c>
      <c r="I20" s="567"/>
      <c r="J20" s="567"/>
      <c r="K20" s="567"/>
      <c r="L20" s="567"/>
      <c r="M20" s="567"/>
      <c r="N20" s="625"/>
      <c r="O20" s="625" t="n">
        <v>367</v>
      </c>
      <c r="P20" s="626" t="n">
        <v>367</v>
      </c>
    </row>
    <row r="21" customFormat="false" ht="25.5" hidden="false" customHeight="true" outlineLevel="0" collapsed="false">
      <c r="A21" s="630" t="n">
        <v>10</v>
      </c>
      <c r="B21" s="631" t="s">
        <v>822</v>
      </c>
      <c r="C21" s="631"/>
      <c r="D21" s="631"/>
      <c r="E21" s="631"/>
      <c r="F21" s="631"/>
      <c r="G21" s="631"/>
      <c r="H21" s="632" t="s">
        <v>551</v>
      </c>
      <c r="I21" s="633" t="s">
        <v>823</v>
      </c>
      <c r="J21" s="633"/>
      <c r="K21" s="633"/>
      <c r="L21" s="633"/>
      <c r="M21" s="634" t="s">
        <v>813</v>
      </c>
      <c r="N21" s="625" t="n">
        <v>3040</v>
      </c>
      <c r="O21" s="625" t="n">
        <v>3355</v>
      </c>
      <c r="P21" s="626" t="n">
        <v>3845</v>
      </c>
    </row>
    <row r="22" customFormat="false" ht="20.1" hidden="false" customHeight="true" outlineLevel="0" collapsed="false">
      <c r="A22" s="623" t="n">
        <v>11</v>
      </c>
      <c r="B22" s="549" t="s">
        <v>824</v>
      </c>
      <c r="C22" s="549"/>
      <c r="D22" s="549"/>
      <c r="E22" s="549"/>
      <c r="F22" s="549"/>
      <c r="G22" s="549"/>
      <c r="H22" s="602" t="s">
        <v>551</v>
      </c>
      <c r="I22" s="633"/>
      <c r="J22" s="633"/>
      <c r="K22" s="633"/>
      <c r="L22" s="633"/>
      <c r="M22" s="634"/>
      <c r="N22" s="625" t="n">
        <v>6865</v>
      </c>
      <c r="O22" s="625" t="n">
        <v>7870</v>
      </c>
      <c r="P22" s="626" t="n">
        <v>8995</v>
      </c>
    </row>
    <row r="23" customFormat="false" ht="26.25" hidden="false" customHeight="true" outlineLevel="0" collapsed="false">
      <c r="A23" s="561" t="n">
        <v>12</v>
      </c>
      <c r="B23" s="635" t="s">
        <v>825</v>
      </c>
      <c r="C23" s="635"/>
      <c r="D23" s="635"/>
      <c r="E23" s="635"/>
      <c r="F23" s="635"/>
      <c r="G23" s="635"/>
      <c r="H23" s="602" t="s">
        <v>551</v>
      </c>
      <c r="I23" s="633"/>
      <c r="J23" s="633"/>
      <c r="K23" s="633"/>
      <c r="L23" s="633"/>
      <c r="M23" s="634"/>
      <c r="N23" s="625" t="n">
        <v>9185</v>
      </c>
      <c r="O23" s="625" t="n">
        <v>10285</v>
      </c>
      <c r="P23" s="626" t="n">
        <v>11845</v>
      </c>
    </row>
    <row r="24" customFormat="false" ht="25.5" hidden="false" customHeight="true" outlineLevel="0" collapsed="false">
      <c r="A24" s="561" t="n">
        <v>13</v>
      </c>
      <c r="B24" s="549" t="s">
        <v>826</v>
      </c>
      <c r="C24" s="549"/>
      <c r="D24" s="549"/>
      <c r="E24" s="549"/>
      <c r="F24" s="549"/>
      <c r="G24" s="549"/>
      <c r="H24" s="602" t="s">
        <v>551</v>
      </c>
      <c r="I24" s="633"/>
      <c r="J24" s="633"/>
      <c r="K24" s="633"/>
      <c r="L24" s="633"/>
      <c r="M24" s="634"/>
      <c r="N24" s="625" t="n">
        <v>4050</v>
      </c>
      <c r="O24" s="625" t="n">
        <v>4510</v>
      </c>
      <c r="P24" s="626" t="n">
        <v>5295</v>
      </c>
    </row>
    <row r="25" customFormat="false" ht="30.75" hidden="false" customHeight="true" outlineLevel="0" collapsed="false">
      <c r="A25" s="561" t="n">
        <v>14</v>
      </c>
      <c r="B25" s="549" t="s">
        <v>827</v>
      </c>
      <c r="C25" s="549"/>
      <c r="D25" s="549"/>
      <c r="E25" s="549"/>
      <c r="F25" s="549"/>
      <c r="G25" s="549"/>
      <c r="H25" s="602" t="s">
        <v>551</v>
      </c>
      <c r="I25" s="634" t="s">
        <v>823</v>
      </c>
      <c r="J25" s="634"/>
      <c r="K25" s="634"/>
      <c r="L25" s="634"/>
      <c r="M25" s="634" t="s">
        <v>813</v>
      </c>
      <c r="N25" s="625" t="n">
        <v>5090</v>
      </c>
      <c r="O25" s="625" t="n">
        <v>5665</v>
      </c>
      <c r="P25" s="626" t="n">
        <v>8495</v>
      </c>
    </row>
    <row r="26" customFormat="false" ht="20.1" hidden="false" customHeight="true" outlineLevel="0" collapsed="false">
      <c r="A26" s="561" t="n">
        <v>15</v>
      </c>
      <c r="B26" s="549" t="s">
        <v>828</v>
      </c>
      <c r="C26" s="549"/>
      <c r="D26" s="549"/>
      <c r="E26" s="549"/>
      <c r="F26" s="549"/>
      <c r="G26" s="549"/>
      <c r="H26" s="602" t="s">
        <v>551</v>
      </c>
      <c r="I26" s="634"/>
      <c r="J26" s="634"/>
      <c r="K26" s="634"/>
      <c r="L26" s="634"/>
      <c r="M26" s="634"/>
      <c r="N26" s="625" t="n">
        <v>615</v>
      </c>
      <c r="O26" s="625" t="n">
        <v>690</v>
      </c>
      <c r="P26" s="626" t="n">
        <v>795</v>
      </c>
    </row>
    <row r="27" customFormat="false" ht="26.25" hidden="false" customHeight="true" outlineLevel="0" collapsed="false">
      <c r="A27" s="561" t="n">
        <v>16</v>
      </c>
      <c r="B27" s="549" t="s">
        <v>829</v>
      </c>
      <c r="C27" s="549"/>
      <c r="D27" s="549"/>
      <c r="E27" s="549"/>
      <c r="F27" s="549"/>
      <c r="G27" s="549"/>
      <c r="H27" s="602" t="s">
        <v>551</v>
      </c>
      <c r="I27" s="634"/>
      <c r="J27" s="634"/>
      <c r="K27" s="634"/>
      <c r="L27" s="634"/>
      <c r="M27" s="634"/>
      <c r="N27" s="625" t="n">
        <v>2065</v>
      </c>
      <c r="O27" s="625" t="n">
        <v>2295</v>
      </c>
      <c r="P27" s="626" t="n">
        <v>2595</v>
      </c>
    </row>
    <row r="28" customFormat="false" ht="34.5" hidden="false" customHeight="true" outlineLevel="0" collapsed="false">
      <c r="A28" s="561" t="n">
        <v>17</v>
      </c>
      <c r="B28" s="549" t="s">
        <v>830</v>
      </c>
      <c r="C28" s="549"/>
      <c r="D28" s="549"/>
      <c r="E28" s="549"/>
      <c r="F28" s="549"/>
      <c r="G28" s="549"/>
      <c r="H28" s="602" t="s">
        <v>551</v>
      </c>
      <c r="I28" s="634"/>
      <c r="J28" s="634"/>
      <c r="K28" s="634"/>
      <c r="L28" s="634"/>
      <c r="M28" s="634"/>
      <c r="N28" s="636"/>
      <c r="O28" s="625" t="n">
        <v>3450</v>
      </c>
      <c r="P28" s="626" t="n">
        <v>3945</v>
      </c>
    </row>
    <row r="29" customFormat="false" ht="24.75" hidden="false" customHeight="true" outlineLevel="0" collapsed="false">
      <c r="A29" s="561" t="n">
        <v>18</v>
      </c>
      <c r="B29" s="549" t="s">
        <v>831</v>
      </c>
      <c r="C29" s="549"/>
      <c r="D29" s="549"/>
      <c r="E29" s="549"/>
      <c r="F29" s="549"/>
      <c r="G29" s="549"/>
      <c r="H29" s="602" t="s">
        <v>551</v>
      </c>
      <c r="I29" s="637" t="n">
        <v>9005</v>
      </c>
      <c r="J29" s="637"/>
      <c r="K29" s="637"/>
      <c r="L29" s="637"/>
      <c r="M29" s="637"/>
      <c r="N29" s="638" t="s">
        <v>147</v>
      </c>
      <c r="O29" s="625" t="n">
        <v>6915</v>
      </c>
      <c r="P29" s="626"/>
    </row>
    <row r="30" customFormat="false" ht="25.5" hidden="false" customHeight="true" outlineLevel="0" collapsed="false">
      <c r="A30" s="561" t="n">
        <v>19</v>
      </c>
      <c r="B30" s="549" t="s">
        <v>832</v>
      </c>
      <c r="C30" s="549"/>
      <c r="D30" s="549"/>
      <c r="E30" s="549"/>
      <c r="F30" s="549"/>
      <c r="G30" s="549"/>
      <c r="H30" s="602" t="s">
        <v>551</v>
      </c>
      <c r="I30" s="637"/>
      <c r="J30" s="637"/>
      <c r="K30" s="637"/>
      <c r="L30" s="637"/>
      <c r="M30" s="637"/>
      <c r="N30" s="638"/>
      <c r="O30" s="625" t="n">
        <v>3450</v>
      </c>
      <c r="P30" s="626"/>
    </row>
    <row r="31" customFormat="false" ht="20.1" hidden="false" customHeight="true" outlineLevel="0" collapsed="false">
      <c r="A31" s="561" t="n">
        <v>20</v>
      </c>
      <c r="B31" s="549" t="s">
        <v>833</v>
      </c>
      <c r="C31" s="549"/>
      <c r="D31" s="549"/>
      <c r="E31" s="549"/>
      <c r="F31" s="549"/>
      <c r="G31" s="549"/>
      <c r="H31" s="602" t="s">
        <v>551</v>
      </c>
      <c r="I31" s="637"/>
      <c r="J31" s="637"/>
      <c r="K31" s="637"/>
      <c r="L31" s="637"/>
      <c r="M31" s="637"/>
      <c r="N31" s="638"/>
      <c r="O31" s="625" t="n">
        <v>860</v>
      </c>
      <c r="P31" s="626"/>
    </row>
    <row r="32" customFormat="false" ht="20.1" hidden="false" customHeight="true" outlineLevel="0" collapsed="false">
      <c r="A32" s="561" t="n">
        <v>21</v>
      </c>
      <c r="B32" s="549" t="s">
        <v>834</v>
      </c>
      <c r="C32" s="549"/>
      <c r="D32" s="549"/>
      <c r="E32" s="549"/>
      <c r="F32" s="549"/>
      <c r="G32" s="549"/>
      <c r="H32" s="602" t="s">
        <v>551</v>
      </c>
      <c r="I32" s="567"/>
      <c r="J32" s="567"/>
      <c r="K32" s="567"/>
      <c r="L32" s="567"/>
      <c r="M32" s="567"/>
      <c r="N32" s="625"/>
      <c r="O32" s="625" t="n">
        <v>575</v>
      </c>
      <c r="P32" s="626" t="n">
        <v>575</v>
      </c>
    </row>
    <row r="33" customFormat="false" ht="30.75" hidden="false" customHeight="true" outlineLevel="0" collapsed="false">
      <c r="A33" s="561" t="n">
        <v>22</v>
      </c>
      <c r="B33" s="549" t="s">
        <v>835</v>
      </c>
      <c r="C33" s="549"/>
      <c r="D33" s="549"/>
      <c r="E33" s="549"/>
      <c r="F33" s="549"/>
      <c r="G33" s="549"/>
      <c r="H33" s="602" t="s">
        <v>551</v>
      </c>
      <c r="I33" s="639" t="s">
        <v>836</v>
      </c>
      <c r="J33" s="639"/>
      <c r="K33" s="639"/>
      <c r="L33" s="639"/>
      <c r="M33" s="639" t="s">
        <v>813</v>
      </c>
      <c r="N33" s="638" t="s">
        <v>147</v>
      </c>
      <c r="O33" s="625" t="n">
        <v>520</v>
      </c>
      <c r="P33" s="626" t="n">
        <v>598</v>
      </c>
    </row>
    <row r="34" customFormat="false" ht="26.25" hidden="false" customHeight="true" outlineLevel="0" collapsed="false">
      <c r="A34" s="561" t="n">
        <v>23</v>
      </c>
      <c r="B34" s="549" t="s">
        <v>837</v>
      </c>
      <c r="C34" s="549"/>
      <c r="D34" s="549"/>
      <c r="E34" s="549"/>
      <c r="F34" s="549"/>
      <c r="G34" s="549"/>
      <c r="H34" s="602" t="s">
        <v>551</v>
      </c>
      <c r="I34" s="639"/>
      <c r="J34" s="639"/>
      <c r="K34" s="639"/>
      <c r="L34" s="639"/>
      <c r="M34" s="639"/>
      <c r="N34" s="638"/>
      <c r="O34" s="625" t="n">
        <v>520</v>
      </c>
      <c r="P34" s="626" t="n">
        <v>598</v>
      </c>
    </row>
    <row r="35" customFormat="false" ht="25.5" hidden="false" customHeight="true" outlineLevel="0" collapsed="false">
      <c r="A35" s="561" t="n">
        <v>24</v>
      </c>
      <c r="B35" s="549" t="s">
        <v>838</v>
      </c>
      <c r="C35" s="549"/>
      <c r="D35" s="549"/>
      <c r="E35" s="549"/>
      <c r="F35" s="549"/>
      <c r="G35" s="549"/>
      <c r="H35" s="602" t="s">
        <v>551</v>
      </c>
      <c r="I35" s="639"/>
      <c r="J35" s="639"/>
      <c r="K35" s="639"/>
      <c r="L35" s="639"/>
      <c r="M35" s="639"/>
      <c r="N35" s="638"/>
      <c r="O35" s="625" t="n">
        <v>520</v>
      </c>
      <c r="P35" s="626" t="n">
        <v>598</v>
      </c>
    </row>
    <row r="36" customFormat="false" ht="25.5" hidden="false" customHeight="true" outlineLevel="0" collapsed="false">
      <c r="A36" s="561" t="n">
        <v>25</v>
      </c>
      <c r="B36" s="549" t="s">
        <v>839</v>
      </c>
      <c r="C36" s="549"/>
      <c r="D36" s="549"/>
      <c r="E36" s="549"/>
      <c r="F36" s="549"/>
      <c r="G36" s="549"/>
      <c r="H36" s="602" t="s">
        <v>551</v>
      </c>
      <c r="I36" s="639"/>
      <c r="J36" s="639"/>
      <c r="K36" s="639"/>
      <c r="L36" s="639"/>
      <c r="M36" s="639"/>
      <c r="N36" s="638"/>
      <c r="O36" s="625" t="n">
        <v>520</v>
      </c>
      <c r="P36" s="626" t="n">
        <v>598</v>
      </c>
    </row>
    <row r="37" customFormat="false" ht="25.5" hidden="false" customHeight="true" outlineLevel="0" collapsed="false">
      <c r="A37" s="561" t="n">
        <v>26</v>
      </c>
      <c r="B37" s="549" t="s">
        <v>840</v>
      </c>
      <c r="C37" s="549"/>
      <c r="D37" s="549"/>
      <c r="E37" s="549"/>
      <c r="F37" s="549"/>
      <c r="G37" s="549"/>
      <c r="H37" s="602" t="s">
        <v>551</v>
      </c>
      <c r="I37" s="639"/>
      <c r="J37" s="639"/>
      <c r="K37" s="639"/>
      <c r="L37" s="639"/>
      <c r="M37" s="639"/>
      <c r="N37" s="638"/>
      <c r="O37" s="625" t="n">
        <v>520</v>
      </c>
      <c r="P37" s="626" t="n">
        <v>598</v>
      </c>
    </row>
    <row r="38" customFormat="false" ht="66" hidden="false" customHeight="true" outlineLevel="0" collapsed="false">
      <c r="A38" s="568" t="n">
        <v>27</v>
      </c>
      <c r="B38" s="640" t="s">
        <v>841</v>
      </c>
      <c r="C38" s="640"/>
      <c r="D38" s="640"/>
      <c r="E38" s="640"/>
      <c r="F38" s="640"/>
      <c r="G38" s="640"/>
      <c r="H38" s="641" t="s">
        <v>551</v>
      </c>
      <c r="I38" s="642" t="s">
        <v>842</v>
      </c>
      <c r="J38" s="642"/>
      <c r="K38" s="642"/>
      <c r="L38" s="642"/>
      <c r="M38" s="642" t="s">
        <v>813</v>
      </c>
      <c r="N38" s="643" t="n">
        <v>670</v>
      </c>
      <c r="O38" s="643" t="n">
        <v>745</v>
      </c>
      <c r="P38" s="644" t="n">
        <v>845</v>
      </c>
    </row>
    <row r="39" customFormat="false" ht="12.75" hidden="false" customHeight="false" outlineLevel="0" collapsed="false">
      <c r="A39" s="645" t="s">
        <v>843</v>
      </c>
      <c r="B39" s="645"/>
      <c r="C39" s="645"/>
      <c r="D39" s="645"/>
      <c r="E39" s="645"/>
      <c r="F39" s="645"/>
      <c r="G39" s="645"/>
      <c r="H39" s="645"/>
      <c r="I39" s="645"/>
      <c r="J39" s="645"/>
      <c r="K39" s="645"/>
      <c r="L39" s="645"/>
      <c r="M39" s="645"/>
      <c r="N39" s="645"/>
      <c r="O39" s="645"/>
      <c r="P39" s="645"/>
    </row>
    <row r="40" customFormat="false" ht="12.75" hidden="false" customHeight="false" outlineLevel="0" collapsed="false">
      <c r="A40" s="645"/>
      <c r="B40" s="645"/>
      <c r="C40" s="645"/>
      <c r="D40" s="645"/>
      <c r="E40" s="645"/>
      <c r="F40" s="645"/>
      <c r="G40" s="645"/>
      <c r="H40" s="645"/>
      <c r="I40" s="645"/>
      <c r="J40" s="645"/>
      <c r="K40" s="645"/>
      <c r="L40" s="645"/>
      <c r="M40" s="645"/>
      <c r="N40" s="645"/>
      <c r="O40" s="645"/>
      <c r="P40" s="645"/>
    </row>
    <row r="41" customFormat="false" ht="12.75" hidden="false" customHeight="false" outlineLevel="0" collapsed="false">
      <c r="A41" s="579" t="s">
        <v>844</v>
      </c>
      <c r="B41" s="579"/>
      <c r="C41" s="579"/>
      <c r="D41" s="579"/>
      <c r="E41" s="579"/>
      <c r="F41" s="579"/>
      <c r="G41" s="579"/>
      <c r="H41" s="579"/>
      <c r="I41" s="579"/>
      <c r="J41" s="579"/>
      <c r="K41" s="579"/>
      <c r="L41" s="579"/>
      <c r="M41" s="579"/>
      <c r="N41" s="579"/>
      <c r="O41" s="579"/>
      <c r="P41" s="579"/>
    </row>
    <row r="42" customFormat="false" ht="15.75" hidden="false" customHeight="false" outlineLevel="0" collapsed="false">
      <c r="A42" s="171" t="s">
        <v>845</v>
      </c>
      <c r="B42" s="171"/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</row>
  </sheetData>
  <mergeCells count="49">
    <mergeCell ref="A1:P9"/>
    <mergeCell ref="A10:P10"/>
    <mergeCell ref="B11:G11"/>
    <mergeCell ref="I11:L11"/>
    <mergeCell ref="B12:G12"/>
    <mergeCell ref="I12:L19"/>
    <mergeCell ref="M12:M19"/>
    <mergeCell ref="B13:G13"/>
    <mergeCell ref="B14:G14"/>
    <mergeCell ref="B15:G15"/>
    <mergeCell ref="B16:G16"/>
    <mergeCell ref="B17:G17"/>
    <mergeCell ref="B18:G18"/>
    <mergeCell ref="B19:G19"/>
    <mergeCell ref="B20:G20"/>
    <mergeCell ref="I20:L20"/>
    <mergeCell ref="B21:G21"/>
    <mergeCell ref="I21:L24"/>
    <mergeCell ref="M21:M24"/>
    <mergeCell ref="B22:G22"/>
    <mergeCell ref="B23:G23"/>
    <mergeCell ref="B24:G24"/>
    <mergeCell ref="B25:G25"/>
    <mergeCell ref="I25:L28"/>
    <mergeCell ref="M25:M28"/>
    <mergeCell ref="B26:G26"/>
    <mergeCell ref="B27:G27"/>
    <mergeCell ref="B28:G28"/>
    <mergeCell ref="B29:G29"/>
    <mergeCell ref="I29:L31"/>
    <mergeCell ref="M29:M31"/>
    <mergeCell ref="N29:N31"/>
    <mergeCell ref="B30:G30"/>
    <mergeCell ref="B31:G31"/>
    <mergeCell ref="B32:G32"/>
    <mergeCell ref="I32:L32"/>
    <mergeCell ref="B33:G33"/>
    <mergeCell ref="I33:L37"/>
    <mergeCell ref="M33:M37"/>
    <mergeCell ref="N33:N37"/>
    <mergeCell ref="B34:G34"/>
    <mergeCell ref="B35:G35"/>
    <mergeCell ref="B36:G36"/>
    <mergeCell ref="B37:G37"/>
    <mergeCell ref="B38:G38"/>
    <mergeCell ref="I38:L38"/>
    <mergeCell ref="A39:P40"/>
    <mergeCell ref="A41:P41"/>
    <mergeCell ref="A42:P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9.28"/>
    <col collapsed="false" customWidth="true" hidden="false" outlineLevel="0" max="3" min="3" style="0" width="5.56"/>
    <col collapsed="false" customWidth="true" hidden="false" outlineLevel="0" max="4" min="4" style="0" width="7.56"/>
    <col collapsed="false" customWidth="true" hidden="false" outlineLevel="0" max="5" min="5" style="0" width="27.28"/>
    <col collapsed="false" customWidth="true" hidden="false" outlineLevel="0" max="6" min="6" style="0" width="31.42"/>
    <col collapsed="false" customWidth="true" hidden="false" outlineLevel="0" max="7" min="7" style="0" width="28.41"/>
    <col collapsed="false" customWidth="true" hidden="false" outlineLevel="0" max="8" min="8" style="0" width="9.56"/>
    <col collapsed="false" customWidth="true" hidden="false" outlineLevel="0" max="25" min="9" style="173" width="9.14"/>
  </cols>
  <sheetData>
    <row r="1" customFormat="false" ht="102" hidden="false" customHeight="true" outlineLevel="0" collapsed="false">
      <c r="A1" s="646" t="s">
        <v>846</v>
      </c>
      <c r="B1" s="646"/>
      <c r="C1" s="646"/>
      <c r="D1" s="646"/>
      <c r="E1" s="646"/>
      <c r="F1" s="646"/>
      <c r="G1" s="646"/>
      <c r="H1" s="646"/>
      <c r="I1" s="264"/>
    </row>
    <row r="2" customFormat="false" ht="9" hidden="false" customHeight="true" outlineLevel="0" collapsed="false">
      <c r="A2" s="646"/>
      <c r="B2" s="646"/>
      <c r="C2" s="646"/>
      <c r="D2" s="646"/>
      <c r="E2" s="646"/>
      <c r="F2" s="646"/>
      <c r="G2" s="646"/>
      <c r="H2" s="646"/>
    </row>
    <row r="3" customFormat="false" ht="9" hidden="false" customHeight="true" outlineLevel="0" collapsed="false">
      <c r="A3" s="646"/>
      <c r="B3" s="646"/>
      <c r="C3" s="646"/>
      <c r="D3" s="646"/>
      <c r="E3" s="646"/>
      <c r="F3" s="646"/>
      <c r="G3" s="646"/>
      <c r="H3" s="646"/>
    </row>
    <row r="4" customFormat="false" ht="11.25" hidden="false" customHeight="true" outlineLevel="0" collapsed="false">
      <c r="A4" s="646"/>
      <c r="B4" s="646"/>
      <c r="C4" s="646"/>
      <c r="D4" s="646"/>
      <c r="E4" s="646"/>
      <c r="F4" s="646"/>
      <c r="G4" s="646"/>
      <c r="H4" s="646"/>
    </row>
    <row r="5" s="649" customFormat="true" ht="24.75" hidden="false" customHeight="true" outlineLevel="0" collapsed="false">
      <c r="A5" s="647" t="s">
        <v>2</v>
      </c>
      <c r="B5" s="647" t="s">
        <v>161</v>
      </c>
      <c r="C5" s="647" t="s">
        <v>542</v>
      </c>
      <c r="D5" s="647" t="s">
        <v>422</v>
      </c>
      <c r="E5" s="647"/>
      <c r="F5" s="647"/>
      <c r="G5" s="647"/>
      <c r="H5" s="647" t="s">
        <v>847</v>
      </c>
      <c r="I5" s="648"/>
      <c r="J5" s="648"/>
      <c r="K5" s="648"/>
      <c r="L5" s="648"/>
      <c r="M5" s="648"/>
      <c r="N5" s="648"/>
      <c r="O5" s="648"/>
      <c r="P5" s="648"/>
      <c r="Q5" s="648"/>
      <c r="R5" s="648"/>
      <c r="S5" s="648"/>
      <c r="T5" s="648"/>
      <c r="U5" s="648"/>
      <c r="V5" s="648"/>
      <c r="W5" s="648"/>
      <c r="X5" s="648"/>
      <c r="Y5" s="648"/>
    </row>
    <row r="6" s="649" customFormat="true" ht="12" hidden="false" customHeight="true" outlineLevel="0" collapsed="false">
      <c r="A6" s="650" t="s">
        <v>848</v>
      </c>
      <c r="B6" s="650"/>
      <c r="C6" s="650"/>
      <c r="D6" s="650"/>
      <c r="E6" s="650"/>
      <c r="F6" s="650"/>
      <c r="G6" s="650"/>
      <c r="H6" s="650"/>
      <c r="I6" s="648"/>
      <c r="J6" s="648"/>
      <c r="K6" s="648"/>
      <c r="L6" s="648"/>
      <c r="M6" s="648"/>
      <c r="N6" s="648"/>
      <c r="O6" s="648"/>
      <c r="P6" s="648"/>
      <c r="Q6" s="648"/>
      <c r="R6" s="648"/>
      <c r="S6" s="648"/>
      <c r="T6" s="648"/>
      <c r="U6" s="648"/>
      <c r="V6" s="648"/>
      <c r="W6" s="648"/>
      <c r="X6" s="648"/>
      <c r="Y6" s="648"/>
    </row>
    <row r="7" s="649" customFormat="true" ht="15.75" hidden="false" customHeight="true" outlineLevel="0" collapsed="false">
      <c r="A7" s="651" t="n">
        <v>1</v>
      </c>
      <c r="B7" s="652" t="s">
        <v>849</v>
      </c>
      <c r="C7" s="653" t="s">
        <v>36</v>
      </c>
      <c r="D7" s="654" t="s">
        <v>850</v>
      </c>
      <c r="E7" s="654"/>
      <c r="F7" s="654"/>
      <c r="G7" s="654"/>
      <c r="H7" s="655" t="n">
        <v>712</v>
      </c>
      <c r="I7" s="648"/>
      <c r="J7" s="648"/>
      <c r="K7" s="648"/>
      <c r="L7" s="648"/>
      <c r="M7" s="648"/>
      <c r="N7" s="648"/>
      <c r="O7" s="648"/>
      <c r="P7" s="648"/>
      <c r="Q7" s="648"/>
      <c r="R7" s="648"/>
      <c r="S7" s="648"/>
      <c r="T7" s="648"/>
      <c r="U7" s="648"/>
      <c r="V7" s="648"/>
      <c r="W7" s="648"/>
      <c r="X7" s="648"/>
      <c r="Y7" s="648"/>
    </row>
    <row r="8" s="649" customFormat="true" ht="15.75" hidden="false" customHeight="true" outlineLevel="0" collapsed="false">
      <c r="A8" s="656" t="n">
        <v>2</v>
      </c>
      <c r="B8" s="657" t="s">
        <v>851</v>
      </c>
      <c r="C8" s="658" t="s">
        <v>36</v>
      </c>
      <c r="D8" s="659" t="s">
        <v>852</v>
      </c>
      <c r="E8" s="659"/>
      <c r="F8" s="659"/>
      <c r="G8" s="659"/>
      <c r="H8" s="660" t="n">
        <v>1050</v>
      </c>
      <c r="I8" s="648"/>
      <c r="J8" s="648"/>
      <c r="K8" s="648"/>
      <c r="L8" s="648"/>
      <c r="M8" s="648"/>
      <c r="N8" s="648"/>
      <c r="O8" s="648"/>
      <c r="P8" s="648"/>
      <c r="Q8" s="648"/>
      <c r="R8" s="648"/>
      <c r="S8" s="648"/>
      <c r="T8" s="648"/>
      <c r="U8" s="648"/>
      <c r="V8" s="648"/>
      <c r="W8" s="648"/>
      <c r="X8" s="648"/>
      <c r="Y8" s="648"/>
    </row>
    <row r="9" s="649" customFormat="true" ht="16.5" hidden="false" customHeight="true" outlineLevel="0" collapsed="false">
      <c r="A9" s="656" t="n">
        <v>3</v>
      </c>
      <c r="B9" s="657" t="s">
        <v>853</v>
      </c>
      <c r="C9" s="658" t="s">
        <v>36</v>
      </c>
      <c r="D9" s="659" t="s">
        <v>854</v>
      </c>
      <c r="E9" s="659"/>
      <c r="F9" s="659"/>
      <c r="G9" s="659"/>
      <c r="H9" s="660" t="n">
        <v>23</v>
      </c>
      <c r="I9" s="648"/>
      <c r="J9" s="648"/>
      <c r="K9" s="648"/>
      <c r="L9" s="648"/>
      <c r="M9" s="648"/>
      <c r="N9" s="648"/>
      <c r="O9" s="648"/>
      <c r="P9" s="648"/>
      <c r="Q9" s="648"/>
      <c r="R9" s="648"/>
      <c r="S9" s="648"/>
      <c r="T9" s="648"/>
      <c r="U9" s="648"/>
      <c r="V9" s="648"/>
      <c r="W9" s="648"/>
      <c r="X9" s="648"/>
      <c r="Y9" s="648"/>
    </row>
    <row r="10" s="649" customFormat="true" ht="25.5" hidden="false" customHeight="true" outlineLevel="0" collapsed="false">
      <c r="A10" s="656" t="n">
        <v>4</v>
      </c>
      <c r="B10" s="657" t="s">
        <v>855</v>
      </c>
      <c r="C10" s="658" t="s">
        <v>36</v>
      </c>
      <c r="D10" s="659" t="s">
        <v>856</v>
      </c>
      <c r="E10" s="659"/>
      <c r="F10" s="659"/>
      <c r="G10" s="659"/>
      <c r="H10" s="660" t="n">
        <v>102</v>
      </c>
      <c r="I10" s="648"/>
      <c r="J10" s="648"/>
      <c r="K10" s="648"/>
      <c r="L10" s="648"/>
      <c r="M10" s="648"/>
      <c r="N10" s="648"/>
      <c r="O10" s="648"/>
      <c r="P10" s="648"/>
      <c r="Q10" s="648"/>
      <c r="R10" s="648"/>
      <c r="S10" s="648"/>
      <c r="T10" s="648"/>
      <c r="U10" s="648"/>
      <c r="V10" s="648"/>
      <c r="W10" s="648"/>
      <c r="X10" s="648"/>
      <c r="Y10" s="648"/>
    </row>
    <row r="11" s="649" customFormat="true" ht="25.5" hidden="false" customHeight="true" outlineLevel="0" collapsed="false">
      <c r="A11" s="656" t="n">
        <v>5</v>
      </c>
      <c r="B11" s="657" t="s">
        <v>857</v>
      </c>
      <c r="C11" s="658" t="s">
        <v>36</v>
      </c>
      <c r="D11" s="659" t="s">
        <v>858</v>
      </c>
      <c r="E11" s="659"/>
      <c r="F11" s="659"/>
      <c r="G11" s="659"/>
      <c r="H11" s="660" t="n">
        <v>420</v>
      </c>
      <c r="I11" s="648"/>
      <c r="J11" s="648"/>
      <c r="K11" s="648"/>
      <c r="L11" s="648"/>
      <c r="M11" s="648"/>
      <c r="N11" s="648"/>
      <c r="O11" s="648"/>
      <c r="P11" s="648"/>
      <c r="Q11" s="648"/>
      <c r="R11" s="648"/>
      <c r="S11" s="648"/>
      <c r="T11" s="648"/>
      <c r="U11" s="648"/>
      <c r="V11" s="648"/>
      <c r="W11" s="648"/>
      <c r="X11" s="648"/>
      <c r="Y11" s="648"/>
    </row>
    <row r="12" s="649" customFormat="true" ht="15" hidden="false" customHeight="true" outlineLevel="0" collapsed="false">
      <c r="A12" s="661" t="n">
        <v>6</v>
      </c>
      <c r="B12" s="662" t="s">
        <v>859</v>
      </c>
      <c r="C12" s="663" t="s">
        <v>36</v>
      </c>
      <c r="D12" s="664" t="s">
        <v>860</v>
      </c>
      <c r="E12" s="664"/>
      <c r="F12" s="664"/>
      <c r="G12" s="664"/>
      <c r="H12" s="665" t="n">
        <v>610</v>
      </c>
      <c r="I12" s="648"/>
      <c r="J12" s="648"/>
      <c r="K12" s="648"/>
      <c r="L12" s="648"/>
      <c r="M12" s="648"/>
      <c r="N12" s="648"/>
      <c r="O12" s="648"/>
      <c r="P12" s="648"/>
      <c r="Q12" s="648"/>
      <c r="R12" s="648"/>
      <c r="S12" s="648"/>
      <c r="T12" s="648"/>
      <c r="U12" s="648"/>
      <c r="V12" s="648"/>
      <c r="W12" s="648"/>
      <c r="X12" s="648"/>
      <c r="Y12" s="648"/>
    </row>
    <row r="13" s="649" customFormat="true" ht="12" hidden="false" customHeight="true" outlineLevel="0" collapsed="false">
      <c r="A13" s="650" t="s">
        <v>861</v>
      </c>
      <c r="B13" s="650"/>
      <c r="C13" s="650"/>
      <c r="D13" s="650"/>
      <c r="E13" s="650"/>
      <c r="F13" s="650"/>
      <c r="G13" s="650"/>
      <c r="H13" s="650"/>
      <c r="I13" s="648"/>
      <c r="J13" s="648"/>
      <c r="K13" s="648"/>
      <c r="L13" s="648"/>
      <c r="M13" s="648"/>
      <c r="N13" s="648"/>
      <c r="O13" s="648"/>
      <c r="P13" s="648"/>
      <c r="Q13" s="648"/>
      <c r="R13" s="648"/>
      <c r="S13" s="648"/>
      <c r="T13" s="648"/>
      <c r="U13" s="648"/>
      <c r="V13" s="648"/>
      <c r="W13" s="648"/>
      <c r="X13" s="648"/>
      <c r="Y13" s="648"/>
    </row>
    <row r="14" s="649" customFormat="true" ht="12.75" hidden="false" customHeight="true" outlineLevel="0" collapsed="false">
      <c r="A14" s="651" t="n">
        <v>1</v>
      </c>
      <c r="B14" s="652" t="s">
        <v>862</v>
      </c>
      <c r="C14" s="653" t="s">
        <v>36</v>
      </c>
      <c r="D14" s="654" t="s">
        <v>863</v>
      </c>
      <c r="E14" s="654"/>
      <c r="F14" s="654"/>
      <c r="G14" s="654"/>
      <c r="H14" s="655" t="n">
        <v>55</v>
      </c>
      <c r="I14" s="648"/>
      <c r="J14" s="648"/>
      <c r="K14" s="648"/>
      <c r="L14" s="648"/>
      <c r="M14" s="648"/>
      <c r="N14" s="648"/>
      <c r="O14" s="648"/>
      <c r="P14" s="648"/>
      <c r="Q14" s="648"/>
      <c r="R14" s="648"/>
      <c r="S14" s="648"/>
      <c r="T14" s="648"/>
      <c r="U14" s="648"/>
      <c r="V14" s="648"/>
      <c r="W14" s="648"/>
      <c r="X14" s="648"/>
      <c r="Y14" s="648"/>
    </row>
    <row r="15" s="649" customFormat="true" ht="12.75" hidden="false" customHeight="true" outlineLevel="0" collapsed="false">
      <c r="A15" s="656" t="n">
        <v>2</v>
      </c>
      <c r="B15" s="657" t="s">
        <v>864</v>
      </c>
      <c r="C15" s="658" t="s">
        <v>36</v>
      </c>
      <c r="D15" s="659" t="s">
        <v>865</v>
      </c>
      <c r="E15" s="659"/>
      <c r="F15" s="659"/>
      <c r="G15" s="659"/>
      <c r="H15" s="660" t="n">
        <v>55</v>
      </c>
      <c r="I15" s="648"/>
      <c r="J15" s="648"/>
      <c r="K15" s="648"/>
      <c r="L15" s="648"/>
      <c r="M15" s="648"/>
      <c r="N15" s="648"/>
      <c r="O15" s="648"/>
      <c r="P15" s="648"/>
      <c r="Q15" s="648"/>
      <c r="R15" s="648"/>
      <c r="S15" s="648"/>
      <c r="T15" s="648"/>
      <c r="U15" s="648"/>
      <c r="V15" s="648"/>
      <c r="W15" s="648"/>
      <c r="X15" s="648"/>
      <c r="Y15" s="648"/>
    </row>
    <row r="16" s="649" customFormat="true" ht="23.25" hidden="false" customHeight="true" outlineLevel="0" collapsed="false">
      <c r="A16" s="656" t="n">
        <v>3</v>
      </c>
      <c r="B16" s="657" t="s">
        <v>866</v>
      </c>
      <c r="C16" s="658" t="s">
        <v>867</v>
      </c>
      <c r="D16" s="659" t="s">
        <v>868</v>
      </c>
      <c r="E16" s="659"/>
      <c r="F16" s="659"/>
      <c r="G16" s="659"/>
      <c r="H16" s="660" t="n">
        <v>90</v>
      </c>
      <c r="I16" s="648"/>
      <c r="J16" s="648"/>
      <c r="K16" s="648"/>
      <c r="L16" s="648"/>
      <c r="M16" s="648"/>
      <c r="N16" s="648"/>
      <c r="O16" s="648"/>
      <c r="P16" s="648"/>
      <c r="Q16" s="648"/>
      <c r="R16" s="648"/>
      <c r="S16" s="648"/>
      <c r="T16" s="648"/>
      <c r="U16" s="648"/>
      <c r="V16" s="648"/>
      <c r="W16" s="648"/>
      <c r="X16" s="648"/>
      <c r="Y16" s="648"/>
    </row>
    <row r="17" s="649" customFormat="true" ht="23.25" hidden="false" customHeight="true" outlineLevel="0" collapsed="false">
      <c r="A17" s="656" t="n">
        <v>4</v>
      </c>
      <c r="B17" s="657" t="s">
        <v>869</v>
      </c>
      <c r="C17" s="658" t="s">
        <v>867</v>
      </c>
      <c r="D17" s="659" t="s">
        <v>870</v>
      </c>
      <c r="E17" s="659"/>
      <c r="F17" s="659"/>
      <c r="G17" s="659"/>
      <c r="H17" s="666" t="n">
        <v>5316</v>
      </c>
      <c r="I17" s="648"/>
      <c r="J17" s="648"/>
      <c r="K17" s="648"/>
      <c r="L17" s="648"/>
      <c r="M17" s="648"/>
      <c r="N17" s="648"/>
      <c r="O17" s="648"/>
      <c r="P17" s="648"/>
      <c r="Q17" s="648"/>
      <c r="R17" s="648"/>
      <c r="S17" s="648"/>
      <c r="T17" s="648"/>
      <c r="U17" s="648"/>
      <c r="V17" s="648"/>
      <c r="W17" s="648"/>
      <c r="X17" s="648"/>
      <c r="Y17" s="648"/>
    </row>
    <row r="18" s="649" customFormat="true" ht="23.25" hidden="false" customHeight="true" outlineLevel="0" collapsed="false">
      <c r="A18" s="661" t="n">
        <v>5</v>
      </c>
      <c r="B18" s="662" t="s">
        <v>871</v>
      </c>
      <c r="C18" s="663" t="s">
        <v>867</v>
      </c>
      <c r="D18" s="664" t="s">
        <v>870</v>
      </c>
      <c r="E18" s="664"/>
      <c r="F18" s="664"/>
      <c r="G18" s="664"/>
      <c r="H18" s="667" t="n">
        <v>5518</v>
      </c>
      <c r="I18" s="648"/>
      <c r="J18" s="648"/>
      <c r="K18" s="648"/>
      <c r="L18" s="648"/>
      <c r="M18" s="648"/>
      <c r="N18" s="648"/>
      <c r="O18" s="648"/>
      <c r="P18" s="648"/>
      <c r="Q18" s="648"/>
      <c r="R18" s="648"/>
      <c r="S18" s="648"/>
      <c r="T18" s="648"/>
      <c r="U18" s="648"/>
      <c r="V18" s="648"/>
      <c r="W18" s="648"/>
      <c r="X18" s="648"/>
      <c r="Y18" s="648"/>
    </row>
    <row r="19" s="649" customFormat="true" ht="12" hidden="false" customHeight="true" outlineLevel="0" collapsed="false">
      <c r="A19" s="650" t="s">
        <v>872</v>
      </c>
      <c r="B19" s="650"/>
      <c r="C19" s="650"/>
      <c r="D19" s="650"/>
      <c r="E19" s="650"/>
      <c r="F19" s="650"/>
      <c r="G19" s="650"/>
      <c r="H19" s="650"/>
      <c r="I19" s="648"/>
      <c r="J19" s="648"/>
      <c r="K19" s="648"/>
      <c r="L19" s="648"/>
      <c r="M19" s="648"/>
      <c r="N19" s="648"/>
      <c r="O19" s="648"/>
      <c r="P19" s="648"/>
      <c r="Q19" s="648"/>
      <c r="R19" s="648"/>
      <c r="S19" s="648"/>
      <c r="T19" s="648"/>
      <c r="U19" s="648"/>
      <c r="V19" s="648"/>
      <c r="W19" s="648"/>
      <c r="X19" s="648"/>
      <c r="Y19" s="648"/>
    </row>
    <row r="20" s="649" customFormat="true" ht="27" hidden="false" customHeight="true" outlineLevel="0" collapsed="false">
      <c r="A20" s="651" t="n">
        <v>1</v>
      </c>
      <c r="B20" s="652" t="s">
        <v>873</v>
      </c>
      <c r="C20" s="653" t="s">
        <v>36</v>
      </c>
      <c r="D20" s="654" t="s">
        <v>874</v>
      </c>
      <c r="E20" s="654"/>
      <c r="F20" s="654"/>
      <c r="G20" s="654"/>
      <c r="H20" s="655" t="n">
        <v>2600</v>
      </c>
      <c r="I20" s="648"/>
      <c r="J20" s="648"/>
      <c r="K20" s="648"/>
      <c r="L20" s="648"/>
      <c r="M20" s="648"/>
      <c r="N20" s="648"/>
      <c r="O20" s="648"/>
      <c r="P20" s="648"/>
      <c r="Q20" s="648"/>
      <c r="R20" s="648"/>
      <c r="S20" s="648"/>
      <c r="T20" s="648"/>
      <c r="U20" s="648"/>
      <c r="V20" s="648"/>
      <c r="W20" s="648"/>
      <c r="X20" s="648"/>
      <c r="Y20" s="648"/>
    </row>
    <row r="21" s="649" customFormat="true" ht="27" hidden="false" customHeight="true" outlineLevel="0" collapsed="false">
      <c r="A21" s="656" t="n">
        <v>2</v>
      </c>
      <c r="B21" s="668" t="s">
        <v>875</v>
      </c>
      <c r="C21" s="658" t="s">
        <v>36</v>
      </c>
      <c r="D21" s="659" t="s">
        <v>876</v>
      </c>
      <c r="E21" s="659"/>
      <c r="F21" s="659"/>
      <c r="G21" s="659"/>
      <c r="H21" s="660" t="n">
        <v>700</v>
      </c>
      <c r="I21" s="648"/>
      <c r="J21" s="648"/>
      <c r="K21" s="648"/>
      <c r="L21" s="648"/>
      <c r="M21" s="648"/>
      <c r="N21" s="648"/>
      <c r="O21" s="648"/>
      <c r="P21" s="648"/>
      <c r="Q21" s="648"/>
      <c r="R21" s="648"/>
      <c r="S21" s="648"/>
      <c r="T21" s="648"/>
      <c r="U21" s="648"/>
      <c r="V21" s="648"/>
      <c r="W21" s="648"/>
      <c r="X21" s="648"/>
      <c r="Y21" s="648"/>
    </row>
    <row r="22" s="649" customFormat="true" ht="27" hidden="false" customHeight="true" outlineLevel="0" collapsed="false">
      <c r="A22" s="656" t="n">
        <v>3</v>
      </c>
      <c r="B22" s="657" t="s">
        <v>877</v>
      </c>
      <c r="C22" s="658" t="s">
        <v>36</v>
      </c>
      <c r="D22" s="659" t="s">
        <v>874</v>
      </c>
      <c r="E22" s="659"/>
      <c r="F22" s="659"/>
      <c r="G22" s="659"/>
      <c r="H22" s="660" t="n">
        <v>3000</v>
      </c>
      <c r="I22" s="648"/>
      <c r="J22" s="648"/>
      <c r="K22" s="648"/>
      <c r="L22" s="648"/>
      <c r="M22" s="648"/>
      <c r="N22" s="648"/>
      <c r="O22" s="648"/>
      <c r="P22" s="648"/>
      <c r="Q22" s="648"/>
      <c r="R22" s="648"/>
      <c r="S22" s="648"/>
      <c r="T22" s="648"/>
      <c r="U22" s="648"/>
      <c r="V22" s="648"/>
      <c r="W22" s="648"/>
      <c r="X22" s="648"/>
      <c r="Y22" s="648"/>
    </row>
    <row r="23" s="649" customFormat="true" ht="25.5" hidden="false" customHeight="true" outlineLevel="0" collapsed="false">
      <c r="A23" s="656" t="n">
        <v>4</v>
      </c>
      <c r="B23" s="657" t="s">
        <v>878</v>
      </c>
      <c r="C23" s="658" t="s">
        <v>36</v>
      </c>
      <c r="D23" s="659" t="s">
        <v>879</v>
      </c>
      <c r="E23" s="659"/>
      <c r="F23" s="659"/>
      <c r="G23" s="659"/>
      <c r="H23" s="660" t="n">
        <v>498</v>
      </c>
      <c r="I23" s="648"/>
      <c r="J23" s="648"/>
      <c r="K23" s="648"/>
      <c r="L23" s="648"/>
      <c r="M23" s="648"/>
      <c r="N23" s="648"/>
      <c r="O23" s="648"/>
      <c r="P23" s="648"/>
      <c r="Q23" s="648"/>
      <c r="R23" s="648"/>
      <c r="S23" s="648"/>
      <c r="T23" s="648"/>
      <c r="U23" s="648"/>
      <c r="V23" s="648"/>
      <c r="W23" s="648"/>
      <c r="X23" s="648"/>
      <c r="Y23" s="648"/>
    </row>
    <row r="24" s="649" customFormat="true" ht="12.75" hidden="false" customHeight="true" outlineLevel="0" collapsed="false">
      <c r="A24" s="656" t="n">
        <v>5</v>
      </c>
      <c r="B24" s="657" t="s">
        <v>880</v>
      </c>
      <c r="C24" s="658" t="s">
        <v>36</v>
      </c>
      <c r="D24" s="659" t="s">
        <v>881</v>
      </c>
      <c r="E24" s="659"/>
      <c r="F24" s="659"/>
      <c r="G24" s="659"/>
      <c r="H24" s="660" t="n">
        <v>96</v>
      </c>
      <c r="I24" s="648"/>
      <c r="J24" s="648"/>
      <c r="K24" s="648"/>
      <c r="L24" s="648"/>
      <c r="M24" s="648"/>
      <c r="N24" s="648"/>
      <c r="O24" s="648"/>
      <c r="P24" s="648"/>
      <c r="Q24" s="648"/>
      <c r="R24" s="648"/>
      <c r="S24" s="648"/>
      <c r="T24" s="648"/>
      <c r="U24" s="648"/>
      <c r="V24" s="648"/>
      <c r="W24" s="648"/>
      <c r="X24" s="648"/>
      <c r="Y24" s="648"/>
    </row>
    <row r="25" s="649" customFormat="true" ht="12.75" hidden="false" customHeight="true" outlineLevel="0" collapsed="false">
      <c r="A25" s="656" t="n">
        <v>6</v>
      </c>
      <c r="B25" s="657" t="s">
        <v>882</v>
      </c>
      <c r="C25" s="658" t="s">
        <v>36</v>
      </c>
      <c r="D25" s="659" t="s">
        <v>883</v>
      </c>
      <c r="E25" s="659"/>
      <c r="F25" s="659"/>
      <c r="G25" s="659"/>
      <c r="H25" s="660" t="n">
        <v>96</v>
      </c>
      <c r="I25" s="648"/>
      <c r="J25" s="648"/>
      <c r="K25" s="648"/>
      <c r="L25" s="648"/>
      <c r="M25" s="648"/>
      <c r="N25" s="648"/>
      <c r="O25" s="648"/>
      <c r="P25" s="648"/>
      <c r="Q25" s="648"/>
      <c r="R25" s="648"/>
      <c r="S25" s="648"/>
      <c r="T25" s="648"/>
      <c r="U25" s="648"/>
      <c r="V25" s="648"/>
      <c r="W25" s="648"/>
      <c r="X25" s="648"/>
      <c r="Y25" s="648"/>
    </row>
    <row r="26" s="649" customFormat="true" ht="24" hidden="false" customHeight="true" outlineLevel="0" collapsed="false">
      <c r="A26" s="656" t="n">
        <v>7</v>
      </c>
      <c r="B26" s="657" t="s">
        <v>884</v>
      </c>
      <c r="C26" s="658" t="s">
        <v>36</v>
      </c>
      <c r="D26" s="659" t="s">
        <v>885</v>
      </c>
      <c r="E26" s="659"/>
      <c r="F26" s="659"/>
      <c r="G26" s="659"/>
      <c r="H26" s="660" t="n">
        <v>414</v>
      </c>
      <c r="I26" s="648"/>
      <c r="J26" s="648"/>
      <c r="K26" s="648"/>
      <c r="L26" s="648"/>
      <c r="M26" s="648"/>
      <c r="N26" s="648"/>
      <c r="O26" s="648"/>
      <c r="P26" s="648"/>
      <c r="Q26" s="648"/>
      <c r="R26" s="648"/>
      <c r="S26" s="648"/>
      <c r="T26" s="648"/>
      <c r="U26" s="648"/>
      <c r="V26" s="648"/>
      <c r="W26" s="648"/>
      <c r="X26" s="648"/>
      <c r="Y26" s="648"/>
    </row>
    <row r="27" s="649" customFormat="true" ht="12.75" hidden="false" customHeight="true" outlineLevel="0" collapsed="false">
      <c r="A27" s="656" t="n">
        <v>8</v>
      </c>
      <c r="B27" s="657" t="s">
        <v>886</v>
      </c>
      <c r="C27" s="658" t="s">
        <v>36</v>
      </c>
      <c r="D27" s="659" t="s">
        <v>887</v>
      </c>
      <c r="E27" s="659"/>
      <c r="F27" s="659"/>
      <c r="G27" s="659"/>
      <c r="H27" s="660" t="n">
        <v>812</v>
      </c>
      <c r="I27" s="648"/>
      <c r="J27" s="648"/>
      <c r="K27" s="648"/>
      <c r="L27" s="648"/>
      <c r="M27" s="648"/>
      <c r="N27" s="648"/>
      <c r="O27" s="648"/>
      <c r="P27" s="648"/>
      <c r="Q27" s="648"/>
      <c r="R27" s="648"/>
      <c r="S27" s="648"/>
      <c r="T27" s="648"/>
      <c r="U27" s="648"/>
      <c r="V27" s="648"/>
      <c r="W27" s="648"/>
      <c r="X27" s="648"/>
      <c r="Y27" s="648"/>
    </row>
    <row r="28" s="649" customFormat="true" ht="12.75" hidden="false" customHeight="true" outlineLevel="0" collapsed="false">
      <c r="A28" s="656" t="n">
        <v>9</v>
      </c>
      <c r="B28" s="657" t="s">
        <v>888</v>
      </c>
      <c r="C28" s="658" t="s">
        <v>36</v>
      </c>
      <c r="D28" s="659" t="s">
        <v>889</v>
      </c>
      <c r="E28" s="659"/>
      <c r="F28" s="659"/>
      <c r="G28" s="659"/>
      <c r="H28" s="660" t="n">
        <v>85</v>
      </c>
      <c r="I28" s="648"/>
      <c r="J28" s="648"/>
      <c r="K28" s="648"/>
      <c r="L28" s="648"/>
      <c r="M28" s="648"/>
      <c r="N28" s="648"/>
      <c r="O28" s="648"/>
      <c r="P28" s="648"/>
      <c r="Q28" s="648"/>
      <c r="R28" s="648"/>
      <c r="S28" s="648"/>
      <c r="T28" s="648"/>
      <c r="U28" s="648"/>
      <c r="V28" s="648"/>
      <c r="W28" s="648"/>
      <c r="X28" s="648"/>
      <c r="Y28" s="648"/>
    </row>
    <row r="29" s="649" customFormat="true" ht="12.75" hidden="false" customHeight="true" outlineLevel="0" collapsed="false">
      <c r="A29" s="656" t="n">
        <v>10</v>
      </c>
      <c r="B29" s="657" t="s">
        <v>890</v>
      </c>
      <c r="C29" s="658" t="s">
        <v>36</v>
      </c>
      <c r="D29" s="659" t="s">
        <v>891</v>
      </c>
      <c r="E29" s="659"/>
      <c r="F29" s="659"/>
      <c r="G29" s="659"/>
      <c r="H29" s="660" t="n">
        <v>80</v>
      </c>
      <c r="I29" s="648"/>
      <c r="J29" s="648"/>
      <c r="K29" s="648"/>
      <c r="L29" s="648"/>
      <c r="M29" s="648"/>
      <c r="N29" s="648"/>
      <c r="O29" s="648"/>
      <c r="P29" s="648"/>
      <c r="Q29" s="648"/>
      <c r="R29" s="648"/>
      <c r="S29" s="648"/>
      <c r="T29" s="648"/>
      <c r="U29" s="648"/>
      <c r="V29" s="648"/>
      <c r="W29" s="648"/>
      <c r="X29" s="648"/>
      <c r="Y29" s="648"/>
    </row>
    <row r="30" s="649" customFormat="true" ht="12.75" hidden="false" customHeight="true" outlineLevel="0" collapsed="false">
      <c r="A30" s="656" t="n">
        <v>11</v>
      </c>
      <c r="B30" s="657" t="s">
        <v>892</v>
      </c>
      <c r="C30" s="658" t="s">
        <v>36</v>
      </c>
      <c r="D30" s="659" t="s">
        <v>893</v>
      </c>
      <c r="E30" s="659"/>
      <c r="F30" s="659"/>
      <c r="G30" s="659"/>
      <c r="H30" s="660" t="n">
        <v>90</v>
      </c>
      <c r="I30" s="648"/>
      <c r="J30" s="648"/>
      <c r="K30" s="648"/>
      <c r="L30" s="648"/>
      <c r="M30" s="648"/>
      <c r="N30" s="648"/>
      <c r="O30" s="648"/>
      <c r="P30" s="648"/>
      <c r="Q30" s="648"/>
      <c r="R30" s="648"/>
      <c r="S30" s="648"/>
      <c r="T30" s="648"/>
      <c r="U30" s="648"/>
      <c r="V30" s="648"/>
      <c r="W30" s="648"/>
      <c r="X30" s="648"/>
      <c r="Y30" s="648"/>
    </row>
    <row r="31" s="649" customFormat="true" ht="12.75" hidden="false" customHeight="true" outlineLevel="0" collapsed="false">
      <c r="A31" s="656" t="n">
        <v>12</v>
      </c>
      <c r="B31" s="657" t="s">
        <v>894</v>
      </c>
      <c r="C31" s="658" t="s">
        <v>36</v>
      </c>
      <c r="D31" s="659" t="s">
        <v>895</v>
      </c>
      <c r="E31" s="659"/>
      <c r="F31" s="659"/>
      <c r="G31" s="659"/>
      <c r="H31" s="660" t="n">
        <v>90</v>
      </c>
      <c r="I31" s="648"/>
      <c r="J31" s="648"/>
      <c r="K31" s="648"/>
      <c r="L31" s="648"/>
      <c r="M31" s="648"/>
      <c r="N31" s="648"/>
      <c r="O31" s="648"/>
      <c r="P31" s="648"/>
      <c r="Q31" s="648"/>
      <c r="R31" s="648"/>
      <c r="S31" s="648"/>
      <c r="T31" s="648"/>
      <c r="U31" s="648"/>
      <c r="V31" s="648"/>
      <c r="W31" s="648"/>
      <c r="X31" s="648"/>
      <c r="Y31" s="648"/>
    </row>
    <row r="32" s="649" customFormat="true" ht="12.75" hidden="false" customHeight="true" outlineLevel="0" collapsed="false">
      <c r="A32" s="656" t="n">
        <v>13</v>
      </c>
      <c r="B32" s="657" t="s">
        <v>896</v>
      </c>
      <c r="C32" s="658" t="s">
        <v>36</v>
      </c>
      <c r="D32" s="659" t="s">
        <v>897</v>
      </c>
      <c r="E32" s="659"/>
      <c r="F32" s="659"/>
      <c r="G32" s="659"/>
      <c r="H32" s="660" t="n">
        <v>90</v>
      </c>
      <c r="I32" s="648"/>
      <c r="J32" s="648"/>
      <c r="K32" s="648"/>
      <c r="L32" s="648"/>
      <c r="M32" s="648"/>
      <c r="N32" s="648"/>
      <c r="O32" s="648"/>
      <c r="P32" s="648"/>
      <c r="Q32" s="648"/>
      <c r="R32" s="648"/>
      <c r="S32" s="648"/>
      <c r="T32" s="648"/>
      <c r="U32" s="648"/>
      <c r="V32" s="648"/>
      <c r="W32" s="648"/>
      <c r="X32" s="648"/>
      <c r="Y32" s="648"/>
    </row>
    <row r="33" s="649" customFormat="true" ht="12.75" hidden="false" customHeight="true" outlineLevel="0" collapsed="false">
      <c r="A33" s="656" t="n">
        <v>14</v>
      </c>
      <c r="B33" s="657" t="s">
        <v>898</v>
      </c>
      <c r="C33" s="658" t="s">
        <v>36</v>
      </c>
      <c r="D33" s="659" t="s">
        <v>899</v>
      </c>
      <c r="E33" s="659"/>
      <c r="F33" s="659"/>
      <c r="G33" s="659"/>
      <c r="H33" s="660" t="n">
        <v>96</v>
      </c>
      <c r="I33" s="648"/>
      <c r="J33" s="648"/>
      <c r="K33" s="648"/>
      <c r="L33" s="648"/>
      <c r="M33" s="648"/>
      <c r="N33" s="648"/>
      <c r="O33" s="648"/>
      <c r="P33" s="648"/>
      <c r="Q33" s="648"/>
      <c r="R33" s="648"/>
      <c r="S33" s="648"/>
      <c r="T33" s="648"/>
      <c r="U33" s="648"/>
      <c r="V33" s="648"/>
      <c r="W33" s="648"/>
      <c r="X33" s="648"/>
      <c r="Y33" s="648"/>
    </row>
    <row r="34" s="649" customFormat="true" ht="12.75" hidden="false" customHeight="true" outlineLevel="0" collapsed="false">
      <c r="A34" s="656" t="n">
        <v>15</v>
      </c>
      <c r="B34" s="657" t="s">
        <v>900</v>
      </c>
      <c r="C34" s="658" t="s">
        <v>36</v>
      </c>
      <c r="D34" s="659" t="s">
        <v>901</v>
      </c>
      <c r="E34" s="659"/>
      <c r="F34" s="659"/>
      <c r="G34" s="659"/>
      <c r="H34" s="660" t="n">
        <v>96</v>
      </c>
      <c r="I34" s="648"/>
      <c r="J34" s="648"/>
      <c r="K34" s="648"/>
      <c r="L34" s="648"/>
      <c r="M34" s="648"/>
      <c r="N34" s="648"/>
      <c r="O34" s="648"/>
      <c r="P34" s="648"/>
      <c r="Q34" s="648"/>
      <c r="R34" s="648"/>
      <c r="S34" s="648"/>
      <c r="T34" s="648"/>
      <c r="U34" s="648"/>
      <c r="V34" s="648"/>
      <c r="W34" s="648"/>
      <c r="X34" s="648"/>
      <c r="Y34" s="648"/>
    </row>
    <row r="35" s="649" customFormat="true" ht="12.75" hidden="false" customHeight="true" outlineLevel="0" collapsed="false">
      <c r="A35" s="656" t="n">
        <v>16</v>
      </c>
      <c r="B35" s="657" t="s">
        <v>902</v>
      </c>
      <c r="C35" s="658" t="s">
        <v>36</v>
      </c>
      <c r="D35" s="659" t="s">
        <v>903</v>
      </c>
      <c r="E35" s="659"/>
      <c r="F35" s="659"/>
      <c r="G35" s="659"/>
      <c r="H35" s="660" t="n">
        <v>115</v>
      </c>
      <c r="I35" s="648"/>
      <c r="J35" s="648"/>
      <c r="K35" s="648"/>
      <c r="L35" s="648"/>
      <c r="M35" s="648"/>
      <c r="N35" s="648"/>
      <c r="O35" s="648"/>
      <c r="P35" s="648"/>
      <c r="Q35" s="648"/>
      <c r="R35" s="648"/>
      <c r="S35" s="648"/>
      <c r="T35" s="648"/>
      <c r="U35" s="648"/>
      <c r="V35" s="648"/>
      <c r="W35" s="648"/>
      <c r="X35" s="648"/>
      <c r="Y35" s="648"/>
    </row>
    <row r="36" s="649" customFormat="true" ht="12.75" hidden="false" customHeight="true" outlineLevel="0" collapsed="false">
      <c r="A36" s="656" t="n">
        <v>17</v>
      </c>
      <c r="B36" s="657" t="s">
        <v>904</v>
      </c>
      <c r="C36" s="658" t="s">
        <v>36</v>
      </c>
      <c r="D36" s="659" t="s">
        <v>905</v>
      </c>
      <c r="E36" s="659"/>
      <c r="F36" s="659"/>
      <c r="G36" s="659"/>
      <c r="H36" s="660" t="n">
        <v>115</v>
      </c>
      <c r="I36" s="648"/>
      <c r="J36" s="648"/>
      <c r="K36" s="648"/>
      <c r="L36" s="648"/>
      <c r="M36" s="648"/>
      <c r="N36" s="648"/>
      <c r="O36" s="648"/>
      <c r="P36" s="648"/>
      <c r="Q36" s="648"/>
      <c r="R36" s="648"/>
      <c r="S36" s="648"/>
      <c r="T36" s="648"/>
      <c r="U36" s="648"/>
      <c r="V36" s="648"/>
      <c r="W36" s="648"/>
      <c r="X36" s="648"/>
      <c r="Y36" s="648"/>
    </row>
    <row r="37" s="649" customFormat="true" ht="12.75" hidden="false" customHeight="true" outlineLevel="0" collapsed="false">
      <c r="A37" s="656" t="n">
        <v>18</v>
      </c>
      <c r="B37" s="657" t="s">
        <v>906</v>
      </c>
      <c r="C37" s="658" t="s">
        <v>36</v>
      </c>
      <c r="D37" s="659" t="s">
        <v>907</v>
      </c>
      <c r="E37" s="659"/>
      <c r="F37" s="659"/>
      <c r="G37" s="659"/>
      <c r="H37" s="660" t="n">
        <v>120</v>
      </c>
      <c r="I37" s="648"/>
      <c r="J37" s="648"/>
      <c r="K37" s="648"/>
      <c r="L37" s="648"/>
      <c r="M37" s="648"/>
      <c r="N37" s="648"/>
      <c r="O37" s="648"/>
      <c r="P37" s="648"/>
      <c r="Q37" s="648"/>
      <c r="R37" s="648"/>
      <c r="S37" s="648"/>
      <c r="T37" s="648"/>
      <c r="U37" s="648"/>
      <c r="V37" s="648"/>
      <c r="W37" s="648"/>
      <c r="X37" s="648"/>
      <c r="Y37" s="648"/>
    </row>
    <row r="38" s="649" customFormat="true" ht="12.75" hidden="false" customHeight="true" outlineLevel="0" collapsed="false">
      <c r="A38" s="656" t="n">
        <v>19</v>
      </c>
      <c r="B38" s="657" t="s">
        <v>908</v>
      </c>
      <c r="C38" s="658" t="s">
        <v>36</v>
      </c>
      <c r="D38" s="659" t="s">
        <v>909</v>
      </c>
      <c r="E38" s="659"/>
      <c r="F38" s="659"/>
      <c r="G38" s="659"/>
      <c r="H38" s="660" t="n">
        <v>120</v>
      </c>
      <c r="I38" s="648"/>
      <c r="J38" s="648"/>
      <c r="K38" s="648"/>
      <c r="L38" s="648"/>
      <c r="M38" s="648"/>
      <c r="N38" s="648"/>
      <c r="O38" s="648"/>
      <c r="P38" s="648"/>
      <c r="Q38" s="648"/>
      <c r="R38" s="648"/>
      <c r="S38" s="648"/>
      <c r="T38" s="648"/>
      <c r="U38" s="648"/>
      <c r="V38" s="648"/>
      <c r="W38" s="648"/>
      <c r="X38" s="648"/>
      <c r="Y38" s="648"/>
    </row>
    <row r="39" s="649" customFormat="true" ht="12.75" hidden="false" customHeight="true" outlineLevel="0" collapsed="false">
      <c r="A39" s="656" t="n">
        <v>20</v>
      </c>
      <c r="B39" s="657" t="s">
        <v>910</v>
      </c>
      <c r="C39" s="658" t="s">
        <v>36</v>
      </c>
      <c r="D39" s="659" t="s">
        <v>911</v>
      </c>
      <c r="E39" s="659"/>
      <c r="F39" s="659"/>
      <c r="G39" s="659"/>
      <c r="H39" s="660" t="n">
        <v>140</v>
      </c>
      <c r="I39" s="648"/>
      <c r="J39" s="648"/>
      <c r="K39" s="648"/>
      <c r="L39" s="648"/>
      <c r="M39" s="648"/>
      <c r="N39" s="648"/>
      <c r="O39" s="648"/>
      <c r="P39" s="648"/>
      <c r="Q39" s="648"/>
      <c r="R39" s="648"/>
      <c r="S39" s="648"/>
      <c r="T39" s="648"/>
      <c r="U39" s="648"/>
      <c r="V39" s="648"/>
      <c r="W39" s="648"/>
      <c r="X39" s="648"/>
      <c r="Y39" s="648"/>
    </row>
    <row r="40" s="649" customFormat="true" ht="12.75" hidden="false" customHeight="true" outlineLevel="0" collapsed="false">
      <c r="A40" s="656" t="n">
        <v>21</v>
      </c>
      <c r="B40" s="657" t="s">
        <v>912</v>
      </c>
      <c r="C40" s="658" t="s">
        <v>36</v>
      </c>
      <c r="D40" s="659" t="s">
        <v>913</v>
      </c>
      <c r="E40" s="659"/>
      <c r="F40" s="659"/>
      <c r="G40" s="659"/>
      <c r="H40" s="660" t="n">
        <v>150</v>
      </c>
      <c r="I40" s="648"/>
      <c r="J40" s="648"/>
      <c r="K40" s="648"/>
      <c r="L40" s="648"/>
      <c r="M40" s="648"/>
      <c r="N40" s="648"/>
      <c r="O40" s="648"/>
      <c r="P40" s="648"/>
      <c r="Q40" s="648"/>
      <c r="R40" s="648"/>
      <c r="S40" s="648"/>
      <c r="T40" s="648"/>
      <c r="U40" s="648"/>
      <c r="V40" s="648"/>
      <c r="W40" s="648"/>
      <c r="X40" s="648"/>
      <c r="Y40" s="648"/>
    </row>
    <row r="41" s="649" customFormat="true" ht="24.75" hidden="false" customHeight="true" outlineLevel="0" collapsed="false">
      <c r="A41" s="661" t="n">
        <v>22</v>
      </c>
      <c r="B41" s="662" t="s">
        <v>914</v>
      </c>
      <c r="C41" s="663" t="s">
        <v>36</v>
      </c>
      <c r="D41" s="669" t="s">
        <v>915</v>
      </c>
      <c r="E41" s="669"/>
      <c r="F41" s="669"/>
      <c r="G41" s="669"/>
      <c r="H41" s="665" t="n">
        <v>600</v>
      </c>
      <c r="I41" s="648"/>
      <c r="J41" s="648"/>
      <c r="K41" s="648"/>
      <c r="L41" s="648"/>
      <c r="M41" s="648"/>
      <c r="N41" s="648"/>
      <c r="O41" s="648"/>
      <c r="P41" s="648"/>
      <c r="Q41" s="648"/>
      <c r="R41" s="648"/>
      <c r="S41" s="648"/>
      <c r="T41" s="648"/>
      <c r="U41" s="648"/>
      <c r="V41" s="648"/>
      <c r="W41" s="648"/>
      <c r="X41" s="648"/>
      <c r="Y41" s="648"/>
    </row>
    <row r="42" s="649" customFormat="true" ht="12" hidden="false" customHeight="true" outlineLevel="0" collapsed="false">
      <c r="A42" s="650" t="s">
        <v>916</v>
      </c>
      <c r="B42" s="650"/>
      <c r="C42" s="650"/>
      <c r="D42" s="650"/>
      <c r="E42" s="650"/>
      <c r="F42" s="650"/>
      <c r="G42" s="650"/>
      <c r="H42" s="650"/>
      <c r="I42" s="648"/>
      <c r="J42" s="648"/>
      <c r="K42" s="648"/>
      <c r="L42" s="648"/>
      <c r="M42" s="648"/>
      <c r="N42" s="648"/>
      <c r="O42" s="648"/>
      <c r="P42" s="648"/>
      <c r="Q42" s="648"/>
      <c r="R42" s="648"/>
      <c r="S42" s="648"/>
      <c r="T42" s="648"/>
      <c r="U42" s="648"/>
      <c r="V42" s="648"/>
      <c r="W42" s="648"/>
      <c r="X42" s="648"/>
      <c r="Y42" s="648"/>
    </row>
    <row r="43" s="649" customFormat="true" ht="29.25" hidden="false" customHeight="true" outlineLevel="0" collapsed="false">
      <c r="A43" s="656" t="n">
        <v>1</v>
      </c>
      <c r="B43" s="657" t="s">
        <v>917</v>
      </c>
      <c r="C43" s="658" t="s">
        <v>756</v>
      </c>
      <c r="D43" s="659" t="s">
        <v>918</v>
      </c>
      <c r="E43" s="659"/>
      <c r="F43" s="659"/>
      <c r="G43" s="659"/>
      <c r="H43" s="660" t="n">
        <v>575</v>
      </c>
      <c r="I43" s="648"/>
      <c r="J43" s="648"/>
      <c r="K43" s="648"/>
      <c r="L43" s="648"/>
      <c r="M43" s="648"/>
      <c r="N43" s="648"/>
      <c r="O43" s="648"/>
      <c r="P43" s="648"/>
      <c r="Q43" s="648"/>
      <c r="R43" s="648"/>
      <c r="S43" s="648"/>
      <c r="T43" s="648"/>
      <c r="U43" s="648"/>
      <c r="V43" s="648"/>
      <c r="W43" s="648"/>
      <c r="X43" s="648"/>
      <c r="Y43" s="648"/>
    </row>
    <row r="44" s="649" customFormat="true" ht="29.25" hidden="false" customHeight="true" outlineLevel="0" collapsed="false">
      <c r="A44" s="656" t="n">
        <v>1</v>
      </c>
      <c r="B44" s="657" t="s">
        <v>919</v>
      </c>
      <c r="C44" s="658" t="s">
        <v>756</v>
      </c>
      <c r="D44" s="659" t="s">
        <v>918</v>
      </c>
      <c r="E44" s="659"/>
      <c r="F44" s="659"/>
      <c r="G44" s="659"/>
      <c r="H44" s="660" t="n">
        <v>575</v>
      </c>
      <c r="I44" s="648"/>
      <c r="J44" s="648"/>
      <c r="K44" s="648"/>
      <c r="L44" s="648"/>
      <c r="M44" s="648"/>
      <c r="N44" s="648"/>
      <c r="O44" s="648"/>
      <c r="P44" s="648"/>
      <c r="Q44" s="648"/>
      <c r="R44" s="648"/>
      <c r="S44" s="648"/>
      <c r="T44" s="648"/>
      <c r="U44" s="648"/>
      <c r="V44" s="648"/>
      <c r="W44" s="648"/>
      <c r="X44" s="648"/>
      <c r="Y44" s="648"/>
    </row>
    <row r="45" s="649" customFormat="true" ht="24" hidden="false" customHeight="true" outlineLevel="0" collapsed="false">
      <c r="A45" s="661" t="n">
        <v>2</v>
      </c>
      <c r="B45" s="662" t="s">
        <v>920</v>
      </c>
      <c r="C45" s="663" t="s">
        <v>36</v>
      </c>
      <c r="D45" s="664" t="s">
        <v>921</v>
      </c>
      <c r="E45" s="664"/>
      <c r="F45" s="664"/>
      <c r="G45" s="664"/>
      <c r="H45" s="665" t="n">
        <v>845</v>
      </c>
      <c r="I45" s="648"/>
      <c r="J45" s="648"/>
      <c r="K45" s="648"/>
      <c r="L45" s="648"/>
      <c r="M45" s="648"/>
      <c r="N45" s="648"/>
      <c r="O45" s="648"/>
      <c r="P45" s="648"/>
      <c r="Q45" s="648"/>
      <c r="R45" s="648"/>
      <c r="S45" s="648"/>
      <c r="T45" s="648"/>
      <c r="U45" s="648"/>
      <c r="V45" s="648"/>
      <c r="W45" s="648"/>
      <c r="X45" s="648"/>
      <c r="Y45" s="648"/>
    </row>
    <row r="46" s="649" customFormat="true" ht="12" hidden="false" customHeight="true" outlineLevel="0" collapsed="false">
      <c r="A46" s="650" t="s">
        <v>922</v>
      </c>
      <c r="B46" s="650"/>
      <c r="C46" s="650"/>
      <c r="D46" s="650"/>
      <c r="E46" s="650"/>
      <c r="F46" s="650"/>
      <c r="G46" s="650"/>
      <c r="H46" s="650"/>
      <c r="I46" s="648"/>
      <c r="J46" s="648"/>
      <c r="K46" s="648"/>
      <c r="L46" s="648"/>
      <c r="M46" s="648"/>
      <c r="N46" s="648"/>
      <c r="O46" s="648"/>
      <c r="P46" s="648"/>
      <c r="Q46" s="648"/>
      <c r="R46" s="648"/>
      <c r="S46" s="648"/>
      <c r="T46" s="648"/>
      <c r="U46" s="648"/>
      <c r="V46" s="648"/>
      <c r="W46" s="648"/>
      <c r="X46" s="648"/>
      <c r="Y46" s="648"/>
    </row>
    <row r="47" s="649" customFormat="true" ht="24.75" hidden="false" customHeight="true" outlineLevel="0" collapsed="false">
      <c r="A47" s="651" t="n">
        <v>1</v>
      </c>
      <c r="B47" s="652" t="s">
        <v>923</v>
      </c>
      <c r="C47" s="653" t="s">
        <v>36</v>
      </c>
      <c r="D47" s="654" t="s">
        <v>924</v>
      </c>
      <c r="E47" s="654"/>
      <c r="F47" s="654"/>
      <c r="G47" s="654"/>
      <c r="H47" s="655" t="n">
        <v>540</v>
      </c>
      <c r="I47" s="648"/>
      <c r="J47" s="648"/>
      <c r="K47" s="648"/>
      <c r="L47" s="648"/>
      <c r="M47" s="648"/>
      <c r="N47" s="648"/>
      <c r="O47" s="648"/>
      <c r="P47" s="648"/>
      <c r="Q47" s="648"/>
      <c r="R47" s="648"/>
      <c r="S47" s="648"/>
      <c r="T47" s="648"/>
      <c r="U47" s="648"/>
      <c r="V47" s="648"/>
      <c r="W47" s="648"/>
      <c r="X47" s="648"/>
      <c r="Y47" s="648"/>
    </row>
    <row r="48" s="649" customFormat="true" ht="12.75" hidden="false" customHeight="true" outlineLevel="0" collapsed="false">
      <c r="A48" s="670" t="n">
        <v>2</v>
      </c>
      <c r="B48" s="671" t="s">
        <v>925</v>
      </c>
      <c r="C48" s="672" t="s">
        <v>36</v>
      </c>
      <c r="D48" s="673" t="s">
        <v>926</v>
      </c>
      <c r="E48" s="673"/>
      <c r="F48" s="673"/>
      <c r="G48" s="673"/>
      <c r="H48" s="674" t="n">
        <v>450</v>
      </c>
      <c r="I48" s="648"/>
      <c r="J48" s="648"/>
      <c r="K48" s="648"/>
      <c r="L48" s="648"/>
      <c r="M48" s="648"/>
      <c r="N48" s="648"/>
      <c r="O48" s="648"/>
      <c r="P48" s="648"/>
      <c r="Q48" s="648"/>
      <c r="R48" s="648"/>
      <c r="S48" s="648"/>
      <c r="T48" s="648"/>
      <c r="U48" s="648"/>
      <c r="V48" s="648"/>
      <c r="W48" s="648"/>
      <c r="X48" s="648"/>
      <c r="Y48" s="648"/>
    </row>
    <row r="49" s="649" customFormat="true" ht="42" hidden="false" customHeight="true" outlineLevel="0" collapsed="false">
      <c r="A49" s="675" t="n">
        <v>3</v>
      </c>
      <c r="B49" s="676" t="s">
        <v>927</v>
      </c>
      <c r="C49" s="677" t="s">
        <v>36</v>
      </c>
      <c r="D49" s="678" t="s">
        <v>928</v>
      </c>
      <c r="E49" s="678"/>
      <c r="F49" s="678"/>
      <c r="G49" s="678"/>
      <c r="H49" s="679" t="n">
        <v>530</v>
      </c>
      <c r="I49" s="648"/>
      <c r="J49" s="648"/>
      <c r="K49" s="648"/>
      <c r="L49" s="648"/>
      <c r="M49" s="648"/>
      <c r="N49" s="648"/>
      <c r="O49" s="648"/>
      <c r="P49" s="648"/>
      <c r="Q49" s="648"/>
      <c r="R49" s="648"/>
      <c r="S49" s="648"/>
      <c r="T49" s="648"/>
      <c r="U49" s="648"/>
      <c r="V49" s="648"/>
      <c r="W49" s="648"/>
      <c r="X49" s="648"/>
      <c r="Y49" s="648"/>
    </row>
    <row r="50" s="649" customFormat="true" ht="12" hidden="false" customHeight="true" outlineLevel="0" collapsed="false">
      <c r="A50" s="650" t="s">
        <v>929</v>
      </c>
      <c r="B50" s="650"/>
      <c r="C50" s="650"/>
      <c r="D50" s="650"/>
      <c r="E50" s="650"/>
      <c r="F50" s="650"/>
      <c r="G50" s="650"/>
      <c r="H50" s="650"/>
      <c r="I50" s="648"/>
      <c r="J50" s="648"/>
      <c r="K50" s="648"/>
      <c r="L50" s="648"/>
      <c r="M50" s="648"/>
      <c r="N50" s="648"/>
      <c r="O50" s="648"/>
      <c r="P50" s="648"/>
      <c r="Q50" s="648"/>
      <c r="R50" s="648"/>
      <c r="S50" s="648"/>
      <c r="T50" s="648"/>
      <c r="U50" s="648"/>
      <c r="V50" s="648"/>
      <c r="W50" s="648"/>
      <c r="X50" s="648"/>
      <c r="Y50" s="648"/>
    </row>
    <row r="51" s="649" customFormat="true" ht="12.75" hidden="false" customHeight="true" outlineLevel="0" collapsed="false">
      <c r="A51" s="651" t="n">
        <v>1</v>
      </c>
      <c r="B51" s="652" t="s">
        <v>930</v>
      </c>
      <c r="C51" s="653" t="s">
        <v>36</v>
      </c>
      <c r="D51" s="654" t="s">
        <v>931</v>
      </c>
      <c r="E51" s="654"/>
      <c r="F51" s="654"/>
      <c r="G51" s="654"/>
      <c r="H51" s="680" t="n">
        <v>5305</v>
      </c>
      <c r="I51" s="648"/>
      <c r="J51" s="648"/>
      <c r="K51" s="648"/>
      <c r="L51" s="648"/>
      <c r="M51" s="648"/>
      <c r="N51" s="648"/>
      <c r="O51" s="648"/>
      <c r="P51" s="648"/>
      <c r="Q51" s="648"/>
      <c r="R51" s="648"/>
      <c r="S51" s="648"/>
      <c r="T51" s="648"/>
      <c r="U51" s="648"/>
      <c r="V51" s="648"/>
      <c r="W51" s="648"/>
      <c r="X51" s="648"/>
      <c r="Y51" s="648"/>
    </row>
    <row r="52" s="649" customFormat="true" ht="24" hidden="false" customHeight="false" outlineLevel="0" collapsed="false">
      <c r="A52" s="656" t="n">
        <v>2</v>
      </c>
      <c r="B52" s="657" t="s">
        <v>932</v>
      </c>
      <c r="C52" s="658" t="s">
        <v>36</v>
      </c>
      <c r="D52" s="654"/>
      <c r="E52" s="654"/>
      <c r="F52" s="654"/>
      <c r="G52" s="654"/>
      <c r="H52" s="681" t="n">
        <v>1716</v>
      </c>
      <c r="I52" s="648"/>
      <c r="J52" s="648"/>
      <c r="K52" s="648"/>
      <c r="L52" s="648"/>
      <c r="M52" s="648"/>
      <c r="N52" s="648"/>
      <c r="O52" s="648"/>
      <c r="P52" s="648"/>
      <c r="Q52" s="648"/>
      <c r="R52" s="648"/>
      <c r="S52" s="648"/>
      <c r="T52" s="648"/>
      <c r="U52" s="648"/>
      <c r="V52" s="648"/>
      <c r="W52" s="648"/>
      <c r="X52" s="648"/>
      <c r="Y52" s="648"/>
    </row>
    <row r="53" s="649" customFormat="true" ht="12.75" hidden="false" customHeight="true" outlineLevel="0" collapsed="false">
      <c r="A53" s="670" t="n">
        <v>3</v>
      </c>
      <c r="B53" s="671" t="s">
        <v>933</v>
      </c>
      <c r="C53" s="672" t="s">
        <v>36</v>
      </c>
      <c r="D53" s="673" t="s">
        <v>934</v>
      </c>
      <c r="E53" s="673"/>
      <c r="F53" s="673"/>
      <c r="G53" s="673"/>
      <c r="H53" s="681" t="n">
        <v>1966</v>
      </c>
      <c r="I53" s="648"/>
      <c r="J53" s="648"/>
      <c r="K53" s="648"/>
      <c r="L53" s="648"/>
      <c r="M53" s="648"/>
      <c r="N53" s="648"/>
      <c r="O53" s="648"/>
      <c r="P53" s="648"/>
      <c r="Q53" s="648"/>
      <c r="R53" s="648"/>
      <c r="S53" s="648"/>
      <c r="T53" s="648"/>
      <c r="U53" s="648"/>
      <c r="V53" s="648"/>
      <c r="W53" s="648"/>
      <c r="X53" s="648"/>
      <c r="Y53" s="648"/>
    </row>
    <row r="54" s="649" customFormat="true" ht="25.5" hidden="false" customHeight="true" outlineLevel="0" collapsed="false">
      <c r="A54" s="656" t="n">
        <v>4</v>
      </c>
      <c r="B54" s="657" t="s">
        <v>935</v>
      </c>
      <c r="C54" s="658" t="s">
        <v>36</v>
      </c>
      <c r="D54" s="659" t="s">
        <v>936</v>
      </c>
      <c r="E54" s="659"/>
      <c r="F54" s="659"/>
      <c r="G54" s="659"/>
      <c r="H54" s="681" t="n">
        <v>5786</v>
      </c>
      <c r="I54" s="648"/>
      <c r="J54" s="648"/>
      <c r="K54" s="648"/>
      <c r="L54" s="648"/>
      <c r="M54" s="648"/>
      <c r="N54" s="648"/>
      <c r="O54" s="648"/>
      <c r="P54" s="648"/>
      <c r="Q54" s="648"/>
      <c r="R54" s="648"/>
      <c r="S54" s="648"/>
      <c r="T54" s="648"/>
      <c r="U54" s="648"/>
      <c r="V54" s="648"/>
      <c r="W54" s="648"/>
      <c r="X54" s="648"/>
      <c r="Y54" s="648"/>
    </row>
    <row r="55" s="649" customFormat="true" ht="12.75" hidden="false" customHeight="true" outlineLevel="0" collapsed="false">
      <c r="A55" s="656" t="n">
        <v>5</v>
      </c>
      <c r="B55" s="657" t="s">
        <v>937</v>
      </c>
      <c r="C55" s="658" t="s">
        <v>36</v>
      </c>
      <c r="D55" s="659" t="s">
        <v>938</v>
      </c>
      <c r="E55" s="659"/>
      <c r="F55" s="659"/>
      <c r="G55" s="659"/>
      <c r="H55" s="681" t="n">
        <v>1384</v>
      </c>
      <c r="I55" s="648"/>
      <c r="J55" s="648"/>
      <c r="K55" s="648"/>
      <c r="L55" s="648"/>
      <c r="M55" s="648"/>
      <c r="N55" s="648"/>
      <c r="O55" s="648"/>
      <c r="P55" s="648"/>
      <c r="Q55" s="648"/>
      <c r="R55" s="648"/>
      <c r="S55" s="648"/>
      <c r="T55" s="648"/>
      <c r="U55" s="648"/>
      <c r="V55" s="648"/>
      <c r="W55" s="648"/>
      <c r="X55" s="648"/>
      <c r="Y55" s="648"/>
    </row>
    <row r="56" s="649" customFormat="true" ht="12.75" hidden="false" customHeight="true" outlineLevel="0" collapsed="false">
      <c r="A56" s="656" t="n">
        <v>6</v>
      </c>
      <c r="B56" s="657" t="s">
        <v>939</v>
      </c>
      <c r="C56" s="658" t="s">
        <v>36</v>
      </c>
      <c r="D56" s="659" t="s">
        <v>940</v>
      </c>
      <c r="E56" s="659"/>
      <c r="F56" s="659"/>
      <c r="G56" s="659"/>
      <c r="H56" s="681" t="n">
        <v>9297</v>
      </c>
      <c r="I56" s="648"/>
      <c r="J56" s="648"/>
      <c r="K56" s="648"/>
      <c r="L56" s="648"/>
      <c r="M56" s="648"/>
      <c r="N56" s="648"/>
      <c r="O56" s="648"/>
      <c r="P56" s="648"/>
      <c r="Q56" s="648"/>
      <c r="R56" s="648"/>
      <c r="S56" s="648"/>
      <c r="T56" s="648"/>
      <c r="U56" s="648"/>
      <c r="V56" s="648"/>
      <c r="W56" s="648"/>
      <c r="X56" s="648"/>
      <c r="Y56" s="648"/>
    </row>
    <row r="57" s="649" customFormat="true" ht="12" hidden="false" customHeight="true" outlineLevel="0" collapsed="false">
      <c r="A57" s="656" t="n">
        <v>7</v>
      </c>
      <c r="B57" s="657" t="s">
        <v>941</v>
      </c>
      <c r="C57" s="658" t="s">
        <v>36</v>
      </c>
      <c r="D57" s="682" t="s">
        <v>942</v>
      </c>
      <c r="E57" s="682"/>
      <c r="F57" s="682"/>
      <c r="G57" s="682"/>
      <c r="H57" s="681" t="n">
        <v>4424</v>
      </c>
      <c r="I57" s="648"/>
      <c r="J57" s="648"/>
      <c r="K57" s="648"/>
      <c r="L57" s="648"/>
      <c r="M57" s="648"/>
      <c r="N57" s="648"/>
      <c r="O57" s="648"/>
      <c r="P57" s="648"/>
      <c r="Q57" s="648"/>
      <c r="R57" s="648"/>
      <c r="S57" s="648"/>
      <c r="T57" s="648"/>
      <c r="U57" s="648"/>
      <c r="V57" s="648"/>
      <c r="W57" s="648"/>
      <c r="X57" s="648"/>
      <c r="Y57" s="648"/>
    </row>
    <row r="58" s="649" customFormat="true" ht="25.5" hidden="false" customHeight="true" outlineLevel="0" collapsed="false">
      <c r="A58" s="683" t="n">
        <v>8</v>
      </c>
      <c r="B58" s="684" t="s">
        <v>943</v>
      </c>
      <c r="C58" s="685" t="s">
        <v>36</v>
      </c>
      <c r="D58" s="682"/>
      <c r="E58" s="682"/>
      <c r="F58" s="682"/>
      <c r="G58" s="682"/>
      <c r="H58" s="686" t="n">
        <v>766</v>
      </c>
      <c r="I58" s="648"/>
      <c r="J58" s="648"/>
      <c r="K58" s="648"/>
      <c r="L58" s="648"/>
      <c r="M58" s="648"/>
      <c r="N58" s="648"/>
      <c r="O58" s="648"/>
      <c r="P58" s="648"/>
      <c r="Q58" s="648"/>
      <c r="R58" s="648"/>
      <c r="S58" s="648"/>
      <c r="T58" s="648"/>
      <c r="U58" s="648"/>
      <c r="V58" s="648"/>
      <c r="W58" s="648"/>
      <c r="X58" s="648"/>
      <c r="Y58" s="648"/>
    </row>
    <row r="59" customFormat="false" ht="15" hidden="false" customHeight="false" outlineLevel="0" collapsed="false">
      <c r="A59" s="687" t="s">
        <v>944</v>
      </c>
      <c r="B59" s="687"/>
      <c r="C59" s="687"/>
      <c r="D59" s="687"/>
      <c r="E59" s="687"/>
      <c r="F59" s="687"/>
      <c r="G59" s="687"/>
      <c r="H59" s="687"/>
    </row>
  </sheetData>
  <mergeCells count="54">
    <mergeCell ref="A1:H4"/>
    <mergeCell ref="D5:G5"/>
    <mergeCell ref="A6:H6"/>
    <mergeCell ref="D7:G7"/>
    <mergeCell ref="D8:G8"/>
    <mergeCell ref="D9:G9"/>
    <mergeCell ref="D10:G10"/>
    <mergeCell ref="D11:G11"/>
    <mergeCell ref="D12:G12"/>
    <mergeCell ref="A13:H13"/>
    <mergeCell ref="D14:G14"/>
    <mergeCell ref="D15:G15"/>
    <mergeCell ref="D16:G16"/>
    <mergeCell ref="D17:G17"/>
    <mergeCell ref="D18:G18"/>
    <mergeCell ref="A19:H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A42:H42"/>
    <mergeCell ref="D43:G43"/>
    <mergeCell ref="D44:G44"/>
    <mergeCell ref="D45:G45"/>
    <mergeCell ref="A46:H46"/>
    <mergeCell ref="D47:G47"/>
    <mergeCell ref="D48:G48"/>
    <mergeCell ref="D49:G49"/>
    <mergeCell ref="A50:H50"/>
    <mergeCell ref="D51:G52"/>
    <mergeCell ref="D53:G53"/>
    <mergeCell ref="D54:G54"/>
    <mergeCell ref="D55:G55"/>
    <mergeCell ref="D56:G56"/>
    <mergeCell ref="D57:G58"/>
    <mergeCell ref="A59:H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14"/>
    <col collapsed="false" customWidth="true" hidden="false" outlineLevel="0" max="6" min="6" style="0" width="17.42"/>
    <col collapsed="false" customWidth="true" hidden="false" outlineLevel="0" max="7" min="7" style="0" width="12.85"/>
    <col collapsed="false" customWidth="true" hidden="true" outlineLevel="0" max="8" min="8" style="0" width="13.7"/>
    <col collapsed="false" customWidth="true" hidden="false" outlineLevel="0" max="9" min="9" style="0" width="10.85"/>
    <col collapsed="false" customWidth="true" hidden="false" outlineLevel="0" max="10" min="10" style="0" width="14.41"/>
    <col collapsed="false" customWidth="true" hidden="false" outlineLevel="0" max="11" min="11" style="0" width="36.85"/>
  </cols>
  <sheetData>
    <row r="1" customFormat="false" ht="26.25" hidden="false" customHeight="true" outlineLevel="0" collapsed="false">
      <c r="A1" s="688" t="s">
        <v>945</v>
      </c>
      <c r="B1" s="688"/>
      <c r="C1" s="688"/>
      <c r="D1" s="688"/>
      <c r="E1" s="688"/>
      <c r="F1" s="688"/>
      <c r="G1" s="688"/>
      <c r="H1" s="688"/>
      <c r="I1" s="688"/>
      <c r="J1" s="688"/>
      <c r="K1" s="688"/>
    </row>
    <row r="2" customFormat="false" ht="18.75" hidden="false" customHeight="true" outlineLevel="0" collapsed="false">
      <c r="A2" s="688"/>
      <c r="B2" s="688"/>
      <c r="C2" s="688"/>
      <c r="D2" s="688"/>
      <c r="E2" s="688"/>
      <c r="F2" s="688"/>
      <c r="G2" s="688"/>
      <c r="H2" s="688"/>
      <c r="I2" s="688"/>
      <c r="J2" s="688"/>
      <c r="K2" s="688"/>
    </row>
    <row r="3" customFormat="false" ht="18.75" hidden="false" customHeight="true" outlineLevel="0" collapsed="false">
      <c r="A3" s="688"/>
      <c r="B3" s="688"/>
      <c r="C3" s="688"/>
      <c r="D3" s="688"/>
      <c r="E3" s="688"/>
      <c r="F3" s="688"/>
      <c r="G3" s="688"/>
      <c r="H3" s="688"/>
      <c r="I3" s="688"/>
      <c r="J3" s="688"/>
      <c r="K3" s="688"/>
    </row>
    <row r="4" customFormat="false" ht="18.75" hidden="false" customHeight="true" outlineLevel="0" collapsed="false">
      <c r="A4" s="688"/>
      <c r="B4" s="688"/>
      <c r="C4" s="688"/>
      <c r="D4" s="688"/>
      <c r="E4" s="688"/>
      <c r="F4" s="688"/>
      <c r="G4" s="688"/>
      <c r="H4" s="688"/>
      <c r="I4" s="688"/>
      <c r="J4" s="688"/>
      <c r="K4" s="688"/>
    </row>
    <row r="5" customFormat="false" ht="14.25" hidden="false" customHeight="true" outlineLevel="0" collapsed="false">
      <c r="A5" s="688"/>
      <c r="B5" s="688"/>
      <c r="C5" s="688"/>
      <c r="D5" s="688"/>
      <c r="E5" s="688"/>
      <c r="F5" s="688"/>
      <c r="G5" s="688"/>
      <c r="H5" s="688"/>
      <c r="I5" s="688"/>
      <c r="J5" s="688"/>
      <c r="K5" s="688"/>
    </row>
    <row r="6" customFormat="false" ht="9" hidden="false" customHeight="true" outlineLevel="0" collapsed="false">
      <c r="A6" s="688"/>
      <c r="B6" s="688"/>
      <c r="C6" s="688"/>
      <c r="D6" s="688"/>
      <c r="E6" s="688"/>
      <c r="F6" s="688"/>
      <c r="G6" s="688"/>
      <c r="H6" s="688"/>
      <c r="I6" s="688"/>
      <c r="J6" s="688"/>
      <c r="K6" s="688"/>
    </row>
    <row r="7" customFormat="false" ht="16.5" hidden="false" customHeight="true" outlineLevel="0" collapsed="false">
      <c r="A7" s="688"/>
      <c r="B7" s="688"/>
      <c r="C7" s="688"/>
      <c r="D7" s="688"/>
      <c r="E7" s="688"/>
      <c r="F7" s="688"/>
      <c r="G7" s="688"/>
      <c r="H7" s="688"/>
      <c r="I7" s="688"/>
      <c r="J7" s="688"/>
      <c r="K7" s="688"/>
    </row>
    <row r="8" customFormat="false" ht="32.25" hidden="false" customHeight="true" outlineLevel="0" collapsed="false">
      <c r="A8" s="689" t="s">
        <v>2</v>
      </c>
      <c r="B8" s="690" t="s">
        <v>7</v>
      </c>
      <c r="C8" s="690"/>
      <c r="D8" s="690"/>
      <c r="E8" s="690"/>
      <c r="F8" s="690"/>
      <c r="G8" s="690"/>
      <c r="H8" s="690"/>
      <c r="I8" s="690" t="s">
        <v>216</v>
      </c>
      <c r="J8" s="691" t="s">
        <v>946</v>
      </c>
      <c r="K8" s="692" t="s">
        <v>947</v>
      </c>
    </row>
    <row r="9" customFormat="false" ht="20.25" hidden="false" customHeight="true" outlineLevel="0" collapsed="false">
      <c r="A9" s="693" t="s">
        <v>948</v>
      </c>
      <c r="B9" s="693"/>
      <c r="C9" s="693"/>
      <c r="D9" s="693"/>
      <c r="E9" s="693"/>
      <c r="F9" s="693"/>
      <c r="G9" s="693"/>
      <c r="H9" s="693"/>
      <c r="I9" s="693"/>
      <c r="J9" s="693"/>
      <c r="K9" s="693"/>
    </row>
    <row r="10" customFormat="false" ht="21" hidden="false" customHeight="true" outlineLevel="0" collapsed="false">
      <c r="A10" s="694" t="n">
        <v>1</v>
      </c>
      <c r="B10" s="695" t="s">
        <v>949</v>
      </c>
      <c r="C10" s="695"/>
      <c r="D10" s="695"/>
      <c r="E10" s="695"/>
      <c r="F10" s="695"/>
      <c r="G10" s="695"/>
      <c r="H10" s="696"/>
      <c r="I10" s="697" t="s">
        <v>551</v>
      </c>
      <c r="J10" s="698" t="n">
        <v>500</v>
      </c>
      <c r="K10" s="699" t="n">
        <v>1.73</v>
      </c>
    </row>
    <row r="11" customFormat="false" ht="21" hidden="false" customHeight="true" outlineLevel="0" collapsed="false">
      <c r="A11" s="700" t="n">
        <v>2</v>
      </c>
      <c r="B11" s="701" t="s">
        <v>950</v>
      </c>
      <c r="C11" s="701"/>
      <c r="D11" s="701"/>
      <c r="E11" s="701"/>
      <c r="F11" s="701"/>
      <c r="G11" s="701"/>
      <c r="H11" s="702"/>
      <c r="I11" s="703" t="s">
        <v>551</v>
      </c>
      <c r="J11" s="704" t="n">
        <v>500</v>
      </c>
      <c r="K11" s="705" t="n">
        <v>1.46</v>
      </c>
    </row>
    <row r="12" customFormat="false" ht="21" hidden="false" customHeight="true" outlineLevel="0" collapsed="false">
      <c r="A12" s="700" t="n">
        <v>3</v>
      </c>
      <c r="B12" s="701" t="s">
        <v>951</v>
      </c>
      <c r="C12" s="701"/>
      <c r="D12" s="701"/>
      <c r="E12" s="701"/>
      <c r="F12" s="701"/>
      <c r="G12" s="701"/>
      <c r="H12" s="702"/>
      <c r="I12" s="703" t="s">
        <v>551</v>
      </c>
      <c r="J12" s="704" t="n">
        <v>500</v>
      </c>
      <c r="K12" s="705" t="n">
        <v>5.44</v>
      </c>
    </row>
    <row r="13" customFormat="false" ht="21" hidden="false" customHeight="true" outlineLevel="0" collapsed="false">
      <c r="A13" s="700" t="n">
        <v>4</v>
      </c>
      <c r="B13" s="701" t="s">
        <v>952</v>
      </c>
      <c r="C13" s="701"/>
      <c r="D13" s="701"/>
      <c r="E13" s="701"/>
      <c r="F13" s="701"/>
      <c r="G13" s="701"/>
      <c r="H13" s="702"/>
      <c r="I13" s="703" t="s">
        <v>551</v>
      </c>
      <c r="J13" s="704" t="n">
        <v>500</v>
      </c>
      <c r="K13" s="705" t="n">
        <v>5.62</v>
      </c>
    </row>
    <row r="14" customFormat="false" ht="21" hidden="false" customHeight="true" outlineLevel="0" collapsed="false">
      <c r="A14" s="700" t="n">
        <v>5</v>
      </c>
      <c r="B14" s="701" t="s">
        <v>953</v>
      </c>
      <c r="C14" s="701"/>
      <c r="D14" s="701"/>
      <c r="E14" s="701"/>
      <c r="F14" s="701"/>
      <c r="G14" s="701"/>
      <c r="H14" s="702"/>
      <c r="I14" s="703" t="s">
        <v>551</v>
      </c>
      <c r="J14" s="704" t="n">
        <v>500</v>
      </c>
      <c r="K14" s="705" t="n">
        <v>1.5</v>
      </c>
    </row>
    <row r="15" customFormat="false" ht="21" hidden="false" customHeight="true" outlineLevel="0" collapsed="false">
      <c r="A15" s="700" t="n">
        <v>6</v>
      </c>
      <c r="B15" s="701" t="s">
        <v>954</v>
      </c>
      <c r="C15" s="701"/>
      <c r="D15" s="701"/>
      <c r="E15" s="701"/>
      <c r="F15" s="701"/>
      <c r="G15" s="701"/>
      <c r="H15" s="702"/>
      <c r="I15" s="703" t="s">
        <v>551</v>
      </c>
      <c r="J15" s="704" t="n">
        <v>250</v>
      </c>
      <c r="K15" s="705" t="n">
        <v>4.62</v>
      </c>
    </row>
    <row r="16" customFormat="false" ht="21" hidden="false" customHeight="true" outlineLevel="0" collapsed="false">
      <c r="A16" s="700" t="n">
        <v>7</v>
      </c>
      <c r="B16" s="701" t="s">
        <v>955</v>
      </c>
      <c r="C16" s="701"/>
      <c r="D16" s="701"/>
      <c r="E16" s="701"/>
      <c r="F16" s="701"/>
      <c r="G16" s="701"/>
      <c r="H16" s="702"/>
      <c r="I16" s="703" t="s">
        <v>551</v>
      </c>
      <c r="J16" s="704" t="n">
        <v>250</v>
      </c>
      <c r="K16" s="705" t="n">
        <v>4.83</v>
      </c>
    </row>
    <row r="17" customFormat="false" ht="21" hidden="false" customHeight="true" outlineLevel="0" collapsed="false">
      <c r="A17" s="700" t="n">
        <v>8</v>
      </c>
      <c r="B17" s="701" t="s">
        <v>956</v>
      </c>
      <c r="C17" s="701"/>
      <c r="D17" s="701"/>
      <c r="E17" s="701"/>
      <c r="F17" s="701"/>
      <c r="G17" s="701"/>
      <c r="H17" s="702"/>
      <c r="I17" s="703" t="s">
        <v>551</v>
      </c>
      <c r="J17" s="704" t="n">
        <v>250</v>
      </c>
      <c r="K17" s="705" t="n">
        <v>5.2</v>
      </c>
    </row>
    <row r="18" customFormat="false" ht="21" hidden="false" customHeight="true" outlineLevel="0" collapsed="false">
      <c r="A18" s="700" t="n">
        <v>9</v>
      </c>
      <c r="B18" s="701" t="s">
        <v>957</v>
      </c>
      <c r="C18" s="701"/>
      <c r="D18" s="701"/>
      <c r="E18" s="701"/>
      <c r="F18" s="701"/>
      <c r="G18" s="701"/>
      <c r="H18" s="702"/>
      <c r="I18" s="703" t="s">
        <v>551</v>
      </c>
      <c r="J18" s="704" t="n">
        <v>150</v>
      </c>
      <c r="K18" s="705" t="n">
        <v>6.08</v>
      </c>
    </row>
    <row r="19" customFormat="false" ht="21" hidden="false" customHeight="true" outlineLevel="0" collapsed="false">
      <c r="A19" s="700" t="n">
        <v>10</v>
      </c>
      <c r="B19" s="701" t="s">
        <v>958</v>
      </c>
      <c r="C19" s="701"/>
      <c r="D19" s="701"/>
      <c r="E19" s="701"/>
      <c r="F19" s="701"/>
      <c r="G19" s="701"/>
      <c r="H19" s="702"/>
      <c r="I19" s="703" t="s">
        <v>551</v>
      </c>
      <c r="J19" s="704" t="n">
        <v>100</v>
      </c>
      <c r="K19" s="705" t="n">
        <v>7.53</v>
      </c>
    </row>
    <row r="20" customFormat="false" ht="21" hidden="false" customHeight="true" outlineLevel="0" collapsed="false">
      <c r="A20" s="706" t="n">
        <v>11</v>
      </c>
      <c r="B20" s="707" t="s">
        <v>959</v>
      </c>
      <c r="C20" s="707"/>
      <c r="D20" s="707"/>
      <c r="E20" s="707"/>
      <c r="F20" s="707"/>
      <c r="G20" s="707"/>
      <c r="H20" s="708"/>
      <c r="I20" s="709" t="s">
        <v>551</v>
      </c>
      <c r="J20" s="710" t="n">
        <v>250</v>
      </c>
      <c r="K20" s="711" t="n">
        <v>4.85</v>
      </c>
    </row>
    <row r="21" customFormat="false" ht="20.25" hidden="false" customHeight="true" outlineLevel="0" collapsed="false">
      <c r="A21" s="693" t="s">
        <v>960</v>
      </c>
      <c r="B21" s="693"/>
      <c r="C21" s="693"/>
      <c r="D21" s="693"/>
      <c r="E21" s="693"/>
      <c r="F21" s="693"/>
      <c r="G21" s="693"/>
      <c r="H21" s="693"/>
      <c r="I21" s="693"/>
      <c r="J21" s="693"/>
      <c r="K21" s="693"/>
    </row>
    <row r="22" customFormat="false" ht="21" hidden="false" customHeight="true" outlineLevel="0" collapsed="false">
      <c r="A22" s="694" t="n">
        <v>1</v>
      </c>
      <c r="B22" s="695" t="s">
        <v>961</v>
      </c>
      <c r="C22" s="695"/>
      <c r="D22" s="695"/>
      <c r="E22" s="695"/>
      <c r="F22" s="695"/>
      <c r="G22" s="695"/>
      <c r="H22" s="696"/>
      <c r="I22" s="697" t="s">
        <v>551</v>
      </c>
      <c r="J22" s="698" t="n">
        <v>250</v>
      </c>
      <c r="K22" s="699" t="n">
        <v>1.3</v>
      </c>
    </row>
    <row r="23" customFormat="false" ht="21" hidden="false" customHeight="true" outlineLevel="0" collapsed="false">
      <c r="A23" s="700" t="n">
        <v>2</v>
      </c>
      <c r="B23" s="712" t="s">
        <v>962</v>
      </c>
      <c r="C23" s="712"/>
      <c r="D23" s="712"/>
      <c r="E23" s="712"/>
      <c r="F23" s="712"/>
      <c r="G23" s="712"/>
      <c r="H23" s="712"/>
      <c r="I23" s="703" t="s">
        <v>551</v>
      </c>
      <c r="J23" s="704" t="n">
        <v>250</v>
      </c>
      <c r="K23" s="705" t="n">
        <v>1.13</v>
      </c>
    </row>
    <row r="24" customFormat="false" ht="21" hidden="false" customHeight="true" outlineLevel="0" collapsed="false">
      <c r="A24" s="700" t="n">
        <v>3</v>
      </c>
      <c r="B24" s="712" t="s">
        <v>963</v>
      </c>
      <c r="C24" s="712"/>
      <c r="D24" s="712"/>
      <c r="E24" s="712"/>
      <c r="F24" s="712"/>
      <c r="G24" s="712"/>
      <c r="H24" s="712"/>
      <c r="I24" s="703" t="s">
        <v>551</v>
      </c>
      <c r="J24" s="704" t="n">
        <v>250</v>
      </c>
      <c r="K24" s="705" t="n">
        <v>1.2</v>
      </c>
    </row>
    <row r="25" customFormat="false" ht="21" hidden="false" customHeight="true" outlineLevel="0" collapsed="false">
      <c r="A25" s="700" t="n">
        <v>4</v>
      </c>
      <c r="B25" s="712" t="s">
        <v>964</v>
      </c>
      <c r="C25" s="712"/>
      <c r="D25" s="712"/>
      <c r="E25" s="712"/>
      <c r="F25" s="712"/>
      <c r="G25" s="712"/>
      <c r="H25" s="712"/>
      <c r="I25" s="703" t="s">
        <v>551</v>
      </c>
      <c r="J25" s="704" t="n">
        <v>250</v>
      </c>
      <c r="K25" s="705" t="n">
        <v>1.44</v>
      </c>
    </row>
    <row r="26" customFormat="false" ht="21" hidden="false" customHeight="true" outlineLevel="0" collapsed="false">
      <c r="A26" s="700" t="n">
        <v>5</v>
      </c>
      <c r="B26" s="712" t="s">
        <v>965</v>
      </c>
      <c r="C26" s="712"/>
      <c r="D26" s="712"/>
      <c r="E26" s="712"/>
      <c r="F26" s="712"/>
      <c r="G26" s="712"/>
      <c r="H26" s="712"/>
      <c r="I26" s="703" t="s">
        <v>551</v>
      </c>
      <c r="J26" s="704" t="n">
        <v>250</v>
      </c>
      <c r="K26" s="705" t="n">
        <v>4.27</v>
      </c>
    </row>
    <row r="27" customFormat="false" ht="21" hidden="false" customHeight="true" outlineLevel="0" collapsed="false">
      <c r="A27" s="700" t="n">
        <v>6</v>
      </c>
      <c r="B27" s="712" t="s">
        <v>966</v>
      </c>
      <c r="C27" s="712"/>
      <c r="D27" s="712"/>
      <c r="E27" s="712"/>
      <c r="F27" s="712"/>
      <c r="G27" s="712"/>
      <c r="H27" s="712"/>
      <c r="I27" s="703" t="s">
        <v>551</v>
      </c>
      <c r="J27" s="704" t="n">
        <v>250</v>
      </c>
      <c r="K27" s="705" t="n">
        <v>4.42</v>
      </c>
    </row>
    <row r="28" customFormat="false" ht="21" hidden="false" customHeight="true" outlineLevel="0" collapsed="false">
      <c r="A28" s="700" t="n">
        <v>7</v>
      </c>
      <c r="B28" s="712" t="s">
        <v>967</v>
      </c>
      <c r="C28" s="712"/>
      <c r="D28" s="712"/>
      <c r="E28" s="712"/>
      <c r="F28" s="712"/>
      <c r="G28" s="712"/>
      <c r="H28" s="712"/>
      <c r="I28" s="703" t="s">
        <v>551</v>
      </c>
      <c r="J28" s="704" t="n">
        <v>150</v>
      </c>
      <c r="K28" s="705" t="n">
        <v>5.56</v>
      </c>
    </row>
    <row r="29" customFormat="false" ht="21" hidden="false" customHeight="true" outlineLevel="0" collapsed="false">
      <c r="A29" s="700" t="n">
        <v>8</v>
      </c>
      <c r="B29" s="701" t="s">
        <v>968</v>
      </c>
      <c r="C29" s="701"/>
      <c r="D29" s="701"/>
      <c r="E29" s="701"/>
      <c r="F29" s="701"/>
      <c r="G29" s="701"/>
      <c r="H29" s="702"/>
      <c r="I29" s="703" t="s">
        <v>551</v>
      </c>
      <c r="J29" s="704" t="n">
        <v>100</v>
      </c>
      <c r="K29" s="705" t="n">
        <v>7</v>
      </c>
    </row>
    <row r="30" customFormat="false" ht="21" hidden="false" customHeight="true" outlineLevel="0" collapsed="false">
      <c r="A30" s="706" t="n">
        <v>9</v>
      </c>
      <c r="B30" s="707" t="s">
        <v>969</v>
      </c>
      <c r="C30" s="707"/>
      <c r="D30" s="707"/>
      <c r="E30" s="707"/>
      <c r="F30" s="707"/>
      <c r="G30" s="707"/>
      <c r="H30" s="708"/>
      <c r="I30" s="709" t="s">
        <v>551</v>
      </c>
      <c r="J30" s="710" t="n">
        <v>250</v>
      </c>
      <c r="K30" s="711" t="n">
        <v>3.89</v>
      </c>
    </row>
    <row r="31" customFormat="false" ht="20.25" hidden="false" customHeight="true" outlineLevel="0" collapsed="false">
      <c r="A31" s="693" t="s">
        <v>970</v>
      </c>
      <c r="B31" s="693"/>
      <c r="C31" s="693"/>
      <c r="D31" s="693"/>
      <c r="E31" s="693"/>
      <c r="F31" s="693"/>
      <c r="G31" s="693"/>
      <c r="H31" s="693"/>
      <c r="I31" s="693"/>
      <c r="J31" s="693"/>
      <c r="K31" s="693"/>
    </row>
    <row r="32" customFormat="false" ht="21" hidden="false" customHeight="true" outlineLevel="0" collapsed="false">
      <c r="A32" s="694" t="n">
        <v>1</v>
      </c>
      <c r="B32" s="695" t="s">
        <v>971</v>
      </c>
      <c r="C32" s="695"/>
      <c r="D32" s="695"/>
      <c r="E32" s="695"/>
      <c r="F32" s="695"/>
      <c r="G32" s="695"/>
      <c r="H32" s="696"/>
      <c r="I32" s="697" t="s">
        <v>551</v>
      </c>
      <c r="J32" s="698" t="n">
        <v>250</v>
      </c>
      <c r="K32" s="699" t="n">
        <v>5.7</v>
      </c>
    </row>
    <row r="33" customFormat="false" ht="21" hidden="false" customHeight="true" outlineLevel="0" collapsed="false">
      <c r="A33" s="700" t="n">
        <v>2</v>
      </c>
      <c r="B33" s="701" t="s">
        <v>972</v>
      </c>
      <c r="C33" s="701"/>
      <c r="D33" s="701"/>
      <c r="E33" s="701"/>
      <c r="F33" s="701"/>
      <c r="G33" s="701"/>
      <c r="H33" s="702"/>
      <c r="I33" s="703" t="s">
        <v>551</v>
      </c>
      <c r="J33" s="704" t="n">
        <v>250</v>
      </c>
      <c r="K33" s="705" t="n">
        <v>23.5</v>
      </c>
    </row>
    <row r="34" customFormat="false" ht="21" hidden="false" customHeight="true" outlineLevel="0" collapsed="false">
      <c r="A34" s="700" t="n">
        <v>2</v>
      </c>
      <c r="B34" s="701" t="s">
        <v>973</v>
      </c>
      <c r="C34" s="701"/>
      <c r="D34" s="701"/>
      <c r="E34" s="701"/>
      <c r="F34" s="701"/>
      <c r="G34" s="701"/>
      <c r="H34" s="702"/>
      <c r="I34" s="703" t="s">
        <v>551</v>
      </c>
      <c r="J34" s="704" t="n">
        <v>250</v>
      </c>
      <c r="K34" s="705" t="n">
        <v>17</v>
      </c>
    </row>
    <row r="35" customFormat="false" ht="21" hidden="false" customHeight="true" outlineLevel="0" collapsed="false">
      <c r="A35" s="700" t="n">
        <v>3</v>
      </c>
      <c r="B35" s="701" t="s">
        <v>974</v>
      </c>
      <c r="C35" s="701"/>
      <c r="D35" s="701"/>
      <c r="E35" s="701"/>
      <c r="F35" s="701"/>
      <c r="G35" s="701"/>
      <c r="H35" s="702"/>
      <c r="I35" s="703" t="s">
        <v>551</v>
      </c>
      <c r="J35" s="704" t="n">
        <v>250</v>
      </c>
      <c r="K35" s="705" t="n">
        <v>21.5</v>
      </c>
    </row>
    <row r="36" customFormat="false" ht="21" hidden="false" customHeight="true" outlineLevel="0" collapsed="false">
      <c r="A36" s="700" t="n">
        <v>4</v>
      </c>
      <c r="B36" s="701" t="s">
        <v>975</v>
      </c>
      <c r="C36" s="701"/>
      <c r="D36" s="701"/>
      <c r="E36" s="701"/>
      <c r="F36" s="701"/>
      <c r="G36" s="701"/>
      <c r="H36" s="702"/>
      <c r="I36" s="703" t="s">
        <v>551</v>
      </c>
      <c r="J36" s="704" t="n">
        <v>250</v>
      </c>
      <c r="K36" s="705" t="n">
        <v>25.7</v>
      </c>
    </row>
    <row r="37" customFormat="false" ht="21" hidden="false" customHeight="true" outlineLevel="0" collapsed="false">
      <c r="A37" s="700" t="n">
        <v>5</v>
      </c>
      <c r="B37" s="701" t="s">
        <v>976</v>
      </c>
      <c r="C37" s="701"/>
      <c r="D37" s="701"/>
      <c r="E37" s="701"/>
      <c r="F37" s="701"/>
      <c r="G37" s="701"/>
      <c r="H37" s="702"/>
      <c r="I37" s="703" t="s">
        <v>551</v>
      </c>
      <c r="J37" s="704" t="n">
        <v>250</v>
      </c>
      <c r="K37" s="705" t="n">
        <v>27.7</v>
      </c>
    </row>
    <row r="38" customFormat="false" ht="20.25" hidden="false" customHeight="true" outlineLevel="0" collapsed="false">
      <c r="A38" s="693" t="s">
        <v>977</v>
      </c>
      <c r="B38" s="693"/>
      <c r="C38" s="693"/>
      <c r="D38" s="693"/>
      <c r="E38" s="693"/>
      <c r="F38" s="693"/>
      <c r="G38" s="693"/>
      <c r="H38" s="693"/>
      <c r="I38" s="693"/>
      <c r="J38" s="693"/>
      <c r="K38" s="693"/>
    </row>
    <row r="39" customFormat="false" ht="21" hidden="false" customHeight="true" outlineLevel="0" collapsed="false">
      <c r="A39" s="694" t="n">
        <v>1</v>
      </c>
      <c r="B39" s="713" t="s">
        <v>978</v>
      </c>
      <c r="C39" s="713"/>
      <c r="D39" s="713"/>
      <c r="E39" s="713"/>
      <c r="F39" s="713"/>
      <c r="G39" s="713"/>
      <c r="H39" s="713"/>
      <c r="I39" s="697" t="s">
        <v>551</v>
      </c>
      <c r="J39" s="714" t="n">
        <v>250</v>
      </c>
      <c r="K39" s="699" t="n">
        <v>2.1</v>
      </c>
    </row>
    <row r="40" customFormat="false" ht="21" hidden="false" customHeight="true" outlineLevel="0" collapsed="false">
      <c r="A40" s="700" t="n">
        <v>2</v>
      </c>
      <c r="B40" s="712" t="s">
        <v>979</v>
      </c>
      <c r="C40" s="712"/>
      <c r="D40" s="712"/>
      <c r="E40" s="712"/>
      <c r="F40" s="712"/>
      <c r="G40" s="712"/>
      <c r="H40" s="712"/>
      <c r="I40" s="703" t="s">
        <v>551</v>
      </c>
      <c r="J40" s="715" t="n">
        <v>250</v>
      </c>
      <c r="K40" s="705" t="n">
        <v>4.7</v>
      </c>
    </row>
    <row r="41" customFormat="false" ht="21" hidden="false" customHeight="true" outlineLevel="0" collapsed="false">
      <c r="A41" s="700" t="n">
        <v>3</v>
      </c>
      <c r="B41" s="712" t="s">
        <v>980</v>
      </c>
      <c r="C41" s="712"/>
      <c r="D41" s="712"/>
      <c r="E41" s="712"/>
      <c r="F41" s="712"/>
      <c r="G41" s="712"/>
      <c r="H41" s="712"/>
      <c r="I41" s="703" t="s">
        <v>551</v>
      </c>
      <c r="J41" s="715" t="n">
        <v>250</v>
      </c>
      <c r="K41" s="705" t="n">
        <v>7.7</v>
      </c>
    </row>
    <row r="42" customFormat="false" ht="21" hidden="false" customHeight="true" outlineLevel="0" collapsed="false">
      <c r="A42" s="700" t="n">
        <v>4</v>
      </c>
      <c r="B42" s="712" t="s">
        <v>981</v>
      </c>
      <c r="C42" s="712"/>
      <c r="D42" s="712"/>
      <c r="E42" s="712"/>
      <c r="F42" s="712"/>
      <c r="G42" s="712"/>
      <c r="H42" s="712"/>
      <c r="I42" s="703" t="s">
        <v>551</v>
      </c>
      <c r="J42" s="715" t="n">
        <v>250</v>
      </c>
      <c r="K42" s="705" t="n">
        <v>9.7</v>
      </c>
    </row>
    <row r="43" customFormat="false" ht="21" hidden="false" customHeight="true" outlineLevel="0" collapsed="false">
      <c r="A43" s="700" t="n">
        <v>5</v>
      </c>
      <c r="B43" s="712" t="s">
        <v>982</v>
      </c>
      <c r="C43" s="712"/>
      <c r="D43" s="712"/>
      <c r="E43" s="712"/>
      <c r="F43" s="712"/>
      <c r="G43" s="712"/>
      <c r="H43" s="712"/>
      <c r="I43" s="703" t="s">
        <v>551</v>
      </c>
      <c r="J43" s="715" t="n">
        <v>500</v>
      </c>
      <c r="K43" s="705" t="n">
        <v>10.5</v>
      </c>
    </row>
    <row r="44" customFormat="false" ht="21" hidden="false" customHeight="true" outlineLevel="0" collapsed="false">
      <c r="A44" s="716" t="n">
        <v>6</v>
      </c>
      <c r="B44" s="717" t="s">
        <v>983</v>
      </c>
      <c r="C44" s="717"/>
      <c r="D44" s="717"/>
      <c r="E44" s="717"/>
      <c r="F44" s="717"/>
      <c r="G44" s="717"/>
      <c r="H44" s="717"/>
      <c r="I44" s="718" t="s">
        <v>551</v>
      </c>
      <c r="J44" s="719" t="n">
        <v>500</v>
      </c>
      <c r="K44" s="720" t="n">
        <v>15</v>
      </c>
    </row>
    <row r="45" customFormat="false" ht="12.75" hidden="true" customHeight="true" outlineLevel="0" collapsed="false">
      <c r="A45" s="721"/>
      <c r="B45" s="722"/>
      <c r="C45" s="722"/>
      <c r="D45" s="722"/>
      <c r="E45" s="722"/>
      <c r="F45" s="722"/>
      <c r="G45" s="722"/>
      <c r="H45" s="722"/>
      <c r="I45" s="723"/>
      <c r="J45" s="724"/>
      <c r="K45" s="725"/>
    </row>
    <row r="46" customFormat="false" ht="12.75" hidden="false" customHeight="false" outlineLevel="0" collapsed="false">
      <c r="A46" s="726" t="s">
        <v>587</v>
      </c>
      <c r="B46" s="726"/>
      <c r="C46" s="726"/>
      <c r="D46" s="726"/>
      <c r="E46" s="726"/>
      <c r="F46" s="726"/>
      <c r="G46" s="726"/>
      <c r="H46" s="726"/>
      <c r="I46" s="726"/>
      <c r="J46" s="726"/>
      <c r="K46" s="726"/>
    </row>
    <row r="47" customFormat="false" ht="12.75" hidden="true" customHeight="true" outlineLevel="0" collapsed="false">
      <c r="A47" s="726"/>
      <c r="B47" s="726"/>
      <c r="C47" s="726"/>
      <c r="D47" s="726"/>
      <c r="E47" s="726"/>
      <c r="F47" s="726"/>
      <c r="G47" s="726"/>
      <c r="H47" s="726"/>
      <c r="I47" s="726"/>
      <c r="J47" s="726"/>
      <c r="K47" s="726"/>
    </row>
    <row r="48" customFormat="false" ht="12.75" hidden="true" customHeight="true" outlineLevel="0" collapsed="false">
      <c r="A48" s="726"/>
      <c r="B48" s="726"/>
      <c r="C48" s="726"/>
      <c r="D48" s="726"/>
      <c r="E48" s="726"/>
      <c r="F48" s="726"/>
      <c r="G48" s="726"/>
      <c r="H48" s="726"/>
      <c r="I48" s="726"/>
      <c r="J48" s="726"/>
      <c r="K48" s="726"/>
    </row>
    <row r="49" customFormat="false" ht="23.25" hidden="true" customHeight="true" outlineLevel="0" collapsed="false">
      <c r="A49" s="726"/>
      <c r="B49" s="726"/>
      <c r="C49" s="726"/>
      <c r="D49" s="726"/>
      <c r="E49" s="726"/>
      <c r="F49" s="726"/>
      <c r="G49" s="726"/>
      <c r="H49" s="726"/>
      <c r="I49" s="726"/>
      <c r="J49" s="726"/>
      <c r="K49" s="726"/>
    </row>
    <row r="50" customFormat="false" ht="24" hidden="true" customHeight="true" outlineLevel="0" collapsed="false">
      <c r="A50" s="726"/>
      <c r="B50" s="726"/>
      <c r="C50" s="726"/>
      <c r="D50" s="726"/>
      <c r="E50" s="726"/>
      <c r="F50" s="726"/>
      <c r="G50" s="726"/>
      <c r="H50" s="726"/>
      <c r="I50" s="726"/>
      <c r="J50" s="726"/>
      <c r="K50" s="726"/>
    </row>
    <row r="51" customFormat="false" ht="26.25" hidden="true" customHeight="true" outlineLevel="0" collapsed="false">
      <c r="A51" s="726"/>
      <c r="B51" s="726"/>
      <c r="C51" s="726"/>
      <c r="D51" s="726"/>
      <c r="E51" s="726"/>
      <c r="F51" s="726"/>
      <c r="G51" s="726"/>
      <c r="H51" s="726"/>
      <c r="I51" s="726"/>
      <c r="J51" s="726"/>
      <c r="K51" s="726"/>
    </row>
    <row r="52" customFormat="false" ht="12.75" hidden="true" customHeight="true" outlineLevel="0" collapsed="false">
      <c r="A52" s="726"/>
      <c r="B52" s="726"/>
      <c r="C52" s="726"/>
      <c r="D52" s="726"/>
      <c r="E52" s="726"/>
      <c r="F52" s="726"/>
      <c r="G52" s="726"/>
      <c r="H52" s="726"/>
      <c r="I52" s="726"/>
      <c r="J52" s="726"/>
      <c r="K52" s="726"/>
    </row>
    <row r="53" customFormat="false" ht="12.75" hidden="true" customHeight="true" outlineLevel="0" collapsed="false">
      <c r="A53" s="726"/>
      <c r="B53" s="726"/>
      <c r="C53" s="726"/>
      <c r="D53" s="726"/>
      <c r="E53" s="726"/>
      <c r="F53" s="726"/>
      <c r="G53" s="726"/>
      <c r="H53" s="726"/>
      <c r="I53" s="726"/>
      <c r="J53" s="726"/>
      <c r="K53" s="726"/>
    </row>
    <row r="54" customFormat="false" ht="39" hidden="true" customHeight="true" outlineLevel="0" collapsed="false">
      <c r="A54" s="726"/>
      <c r="B54" s="726"/>
      <c r="C54" s="726"/>
      <c r="D54" s="726"/>
      <c r="E54" s="726"/>
      <c r="F54" s="726"/>
      <c r="G54" s="726"/>
      <c r="H54" s="726"/>
      <c r="I54" s="726"/>
      <c r="J54" s="726"/>
      <c r="K54" s="726"/>
    </row>
    <row r="55" customFormat="false" ht="12.75" hidden="true" customHeight="true" outlineLevel="0" collapsed="false">
      <c r="A55" s="726"/>
      <c r="B55" s="726"/>
      <c r="C55" s="726"/>
      <c r="D55" s="726"/>
      <c r="E55" s="726"/>
      <c r="F55" s="726"/>
      <c r="G55" s="726"/>
      <c r="H55" s="726"/>
      <c r="I55" s="726"/>
      <c r="J55" s="726"/>
      <c r="K55" s="726"/>
    </row>
    <row r="56" customFormat="false" ht="12.75" hidden="true" customHeight="true" outlineLevel="0" collapsed="false">
      <c r="A56" s="726"/>
      <c r="B56" s="726"/>
      <c r="C56" s="726"/>
      <c r="D56" s="726"/>
      <c r="E56" s="726"/>
      <c r="F56" s="726"/>
      <c r="G56" s="726"/>
      <c r="H56" s="726"/>
      <c r="I56" s="726"/>
      <c r="J56" s="726"/>
      <c r="K56" s="726"/>
    </row>
    <row r="57" customFormat="false" ht="12.75" hidden="true" customHeight="true" outlineLevel="0" collapsed="false">
      <c r="A57" s="726"/>
      <c r="B57" s="726"/>
      <c r="C57" s="726"/>
      <c r="D57" s="726"/>
      <c r="E57" s="726"/>
      <c r="F57" s="726"/>
      <c r="G57" s="726"/>
      <c r="H57" s="726"/>
      <c r="I57" s="726"/>
      <c r="J57" s="726"/>
      <c r="K57" s="726"/>
    </row>
    <row r="58" customFormat="false" ht="12.75" hidden="true" customHeight="true" outlineLevel="0" collapsed="false">
      <c r="A58" s="726"/>
      <c r="B58" s="726"/>
      <c r="C58" s="726"/>
      <c r="D58" s="726"/>
      <c r="E58" s="726"/>
      <c r="F58" s="726"/>
      <c r="G58" s="726"/>
      <c r="H58" s="726"/>
      <c r="I58" s="726"/>
      <c r="J58" s="726"/>
      <c r="K58" s="726"/>
    </row>
    <row r="59" customFormat="false" ht="12.75" hidden="true" customHeight="true" outlineLevel="0" collapsed="false">
      <c r="A59" s="726"/>
      <c r="B59" s="726"/>
      <c r="C59" s="726"/>
      <c r="D59" s="726"/>
      <c r="E59" s="726"/>
      <c r="F59" s="726"/>
      <c r="G59" s="726"/>
      <c r="H59" s="726"/>
      <c r="I59" s="726"/>
      <c r="J59" s="726"/>
      <c r="K59" s="726"/>
    </row>
    <row r="60" customFormat="false" ht="21" hidden="true" customHeight="true" outlineLevel="0" collapsed="false">
      <c r="A60" s="726"/>
      <c r="B60" s="726"/>
      <c r="C60" s="726"/>
      <c r="D60" s="726"/>
      <c r="E60" s="726"/>
      <c r="F60" s="726"/>
      <c r="G60" s="726"/>
      <c r="H60" s="726"/>
      <c r="I60" s="726"/>
      <c r="J60" s="726"/>
      <c r="K60" s="726"/>
    </row>
    <row r="61" customFormat="false" ht="21" hidden="true" customHeight="true" outlineLevel="0" collapsed="false">
      <c r="A61" s="726"/>
      <c r="B61" s="726"/>
      <c r="C61" s="726"/>
      <c r="D61" s="726"/>
      <c r="E61" s="726"/>
      <c r="F61" s="726"/>
      <c r="G61" s="726"/>
      <c r="H61" s="726"/>
      <c r="I61" s="726"/>
      <c r="J61" s="726"/>
      <c r="K61" s="726"/>
    </row>
    <row r="62" customFormat="false" ht="21" hidden="true" customHeight="true" outlineLevel="0" collapsed="false">
      <c r="A62" s="726"/>
      <c r="B62" s="726"/>
      <c r="C62" s="726"/>
      <c r="D62" s="726"/>
      <c r="E62" s="726"/>
      <c r="F62" s="726"/>
      <c r="G62" s="726"/>
      <c r="H62" s="726"/>
      <c r="I62" s="726"/>
      <c r="J62" s="726"/>
      <c r="K62" s="726"/>
    </row>
    <row r="63" customFormat="false" ht="21" hidden="true" customHeight="true" outlineLevel="0" collapsed="false">
      <c r="A63" s="726"/>
      <c r="B63" s="726"/>
      <c r="C63" s="726"/>
      <c r="D63" s="726"/>
      <c r="E63" s="726"/>
      <c r="F63" s="726"/>
      <c r="G63" s="726"/>
      <c r="H63" s="726"/>
      <c r="I63" s="726"/>
      <c r="J63" s="726"/>
      <c r="K63" s="726"/>
    </row>
    <row r="64" customFormat="false" ht="21" hidden="true" customHeight="true" outlineLevel="0" collapsed="false">
      <c r="A64" s="726"/>
      <c r="B64" s="726"/>
      <c r="C64" s="726"/>
      <c r="D64" s="726"/>
      <c r="E64" s="726"/>
      <c r="F64" s="726"/>
      <c r="G64" s="726"/>
      <c r="H64" s="726"/>
      <c r="I64" s="726"/>
      <c r="J64" s="726"/>
      <c r="K64" s="726"/>
    </row>
    <row r="65" customFormat="false" ht="21" hidden="true" customHeight="true" outlineLevel="0" collapsed="false">
      <c r="A65" s="726"/>
      <c r="B65" s="726"/>
      <c r="C65" s="726"/>
      <c r="D65" s="726"/>
      <c r="E65" s="726"/>
      <c r="F65" s="726"/>
      <c r="G65" s="726"/>
      <c r="H65" s="726"/>
      <c r="I65" s="726"/>
      <c r="J65" s="726"/>
      <c r="K65" s="726"/>
    </row>
    <row r="66" customFormat="false" ht="12.75" hidden="true" customHeight="true" outlineLevel="0" collapsed="false">
      <c r="A66" s="726"/>
      <c r="B66" s="726"/>
      <c r="C66" s="726"/>
      <c r="D66" s="726"/>
      <c r="E66" s="726"/>
      <c r="F66" s="726"/>
      <c r="G66" s="726"/>
      <c r="H66" s="726"/>
      <c r="I66" s="726"/>
      <c r="J66" s="726"/>
      <c r="K66" s="726"/>
    </row>
    <row r="67" customFormat="false" ht="21" hidden="true" customHeight="true" outlineLevel="0" collapsed="false">
      <c r="A67" s="726"/>
      <c r="B67" s="726"/>
      <c r="C67" s="726"/>
      <c r="D67" s="726"/>
      <c r="E67" s="726"/>
      <c r="F67" s="726"/>
      <c r="G67" s="726"/>
      <c r="H67" s="726"/>
      <c r="I67" s="726"/>
      <c r="J67" s="726"/>
      <c r="K67" s="726"/>
    </row>
    <row r="68" customFormat="false" ht="21" hidden="true" customHeight="true" outlineLevel="0" collapsed="false">
      <c r="A68" s="726"/>
      <c r="B68" s="726"/>
      <c r="C68" s="726"/>
      <c r="D68" s="726"/>
      <c r="E68" s="726"/>
      <c r="F68" s="726"/>
      <c r="G68" s="726"/>
      <c r="H68" s="726"/>
      <c r="I68" s="726"/>
      <c r="J68" s="726"/>
      <c r="K68" s="726"/>
    </row>
    <row r="69" customFormat="false" ht="12.75" hidden="true" customHeight="true" outlineLevel="0" collapsed="false">
      <c r="A69" s="726"/>
      <c r="B69" s="726"/>
      <c r="C69" s="726"/>
      <c r="D69" s="726"/>
      <c r="E69" s="726"/>
      <c r="F69" s="726"/>
      <c r="G69" s="726"/>
      <c r="H69" s="726"/>
      <c r="I69" s="726"/>
      <c r="J69" s="726"/>
      <c r="K69" s="726"/>
    </row>
    <row r="70" customFormat="false" ht="12.75" hidden="true" customHeight="true" outlineLevel="0" collapsed="false">
      <c r="A70" s="726"/>
      <c r="B70" s="726"/>
      <c r="C70" s="726"/>
      <c r="D70" s="726"/>
      <c r="E70" s="726"/>
      <c r="F70" s="726"/>
      <c r="G70" s="726"/>
      <c r="H70" s="726"/>
      <c r="I70" s="726"/>
      <c r="J70" s="726"/>
      <c r="K70" s="726"/>
    </row>
    <row r="71" customFormat="false" ht="12.75" hidden="true" customHeight="true" outlineLevel="0" collapsed="false">
      <c r="A71" s="726"/>
      <c r="B71" s="726"/>
      <c r="C71" s="726"/>
      <c r="D71" s="726"/>
      <c r="E71" s="726"/>
      <c r="F71" s="726"/>
      <c r="G71" s="726"/>
      <c r="H71" s="726"/>
      <c r="I71" s="726"/>
      <c r="J71" s="726"/>
      <c r="K71" s="726"/>
    </row>
    <row r="72" customFormat="false" ht="12.75" hidden="true" customHeight="true" outlineLevel="0" collapsed="false">
      <c r="A72" s="726"/>
      <c r="B72" s="726"/>
      <c r="C72" s="726"/>
      <c r="D72" s="726"/>
      <c r="E72" s="726"/>
      <c r="F72" s="726"/>
      <c r="G72" s="726"/>
      <c r="H72" s="726"/>
      <c r="I72" s="726"/>
      <c r="J72" s="726"/>
      <c r="K72" s="726"/>
    </row>
    <row r="73" customFormat="false" ht="12.75" hidden="true" customHeight="true" outlineLevel="0" collapsed="false">
      <c r="A73" s="726"/>
      <c r="B73" s="726"/>
      <c r="C73" s="726"/>
      <c r="D73" s="726"/>
      <c r="E73" s="726"/>
      <c r="F73" s="726"/>
      <c r="G73" s="726"/>
      <c r="H73" s="726"/>
      <c r="I73" s="726"/>
      <c r="J73" s="726"/>
      <c r="K73" s="726"/>
    </row>
    <row r="74" customFormat="false" ht="12.75" hidden="true" customHeight="true" outlineLevel="0" collapsed="false">
      <c r="A74" s="726"/>
      <c r="B74" s="726"/>
      <c r="C74" s="726"/>
      <c r="D74" s="726"/>
      <c r="E74" s="726"/>
      <c r="F74" s="726"/>
      <c r="G74" s="726"/>
      <c r="H74" s="726"/>
      <c r="I74" s="726"/>
      <c r="J74" s="726"/>
      <c r="K74" s="726"/>
    </row>
    <row r="75" customFormat="false" ht="12.75" hidden="true" customHeight="true" outlineLevel="0" collapsed="false">
      <c r="A75" s="726"/>
      <c r="B75" s="726"/>
      <c r="C75" s="726"/>
      <c r="D75" s="726"/>
      <c r="E75" s="726"/>
      <c r="F75" s="726"/>
      <c r="G75" s="726"/>
      <c r="H75" s="726"/>
      <c r="I75" s="726"/>
      <c r="J75" s="726"/>
      <c r="K75" s="726"/>
    </row>
    <row r="76" customFormat="false" ht="13.5" hidden="true" customHeight="true" outlineLevel="0" collapsed="false">
      <c r="A76" s="726"/>
      <c r="B76" s="726"/>
      <c r="C76" s="726"/>
      <c r="D76" s="726"/>
      <c r="E76" s="726"/>
      <c r="F76" s="726"/>
      <c r="G76" s="726"/>
      <c r="H76" s="726"/>
      <c r="I76" s="726"/>
      <c r="J76" s="726"/>
      <c r="K76" s="726"/>
    </row>
    <row r="77" customFormat="false" ht="12.75" hidden="true" customHeight="true" outlineLevel="0" collapsed="false">
      <c r="A77" s="726"/>
      <c r="B77" s="726"/>
      <c r="C77" s="726"/>
      <c r="D77" s="726"/>
      <c r="E77" s="726"/>
      <c r="F77" s="726"/>
      <c r="G77" s="726"/>
      <c r="H77" s="726"/>
      <c r="I77" s="726"/>
      <c r="J77" s="726"/>
      <c r="K77" s="726"/>
    </row>
    <row r="78" customFormat="false" ht="12.75" hidden="true" customHeight="true" outlineLevel="0" collapsed="false">
      <c r="A78" s="726"/>
      <c r="B78" s="726"/>
      <c r="C78" s="726"/>
      <c r="D78" s="726"/>
      <c r="E78" s="726"/>
      <c r="F78" s="726"/>
      <c r="G78" s="726"/>
      <c r="H78" s="726"/>
      <c r="I78" s="726"/>
      <c r="J78" s="726"/>
      <c r="K78" s="726"/>
    </row>
    <row r="79" customFormat="false" ht="24.75" hidden="true" customHeight="true" outlineLevel="0" collapsed="false">
      <c r="A79" s="726"/>
      <c r="B79" s="726"/>
      <c r="C79" s="726"/>
      <c r="D79" s="726"/>
      <c r="E79" s="726"/>
      <c r="F79" s="726"/>
      <c r="G79" s="726"/>
      <c r="H79" s="726"/>
      <c r="I79" s="726"/>
      <c r="J79" s="726"/>
      <c r="K79" s="726"/>
    </row>
    <row r="80" customFormat="false" ht="12.75" hidden="false" customHeight="false" outlineLevel="0" collapsed="false">
      <c r="A80" s="726"/>
      <c r="B80" s="726"/>
      <c r="C80" s="726"/>
      <c r="D80" s="726"/>
      <c r="E80" s="726"/>
      <c r="F80" s="726"/>
      <c r="G80" s="726"/>
      <c r="H80" s="726"/>
      <c r="I80" s="726"/>
      <c r="J80" s="726"/>
      <c r="K80" s="726"/>
    </row>
    <row r="81" customFormat="false" ht="12.75" hidden="false" customHeight="false" outlineLevel="0" collapsed="false">
      <c r="A81" s="726"/>
      <c r="B81" s="726"/>
      <c r="C81" s="726"/>
      <c r="D81" s="726"/>
      <c r="E81" s="726"/>
      <c r="F81" s="726"/>
      <c r="G81" s="726"/>
      <c r="H81" s="726"/>
      <c r="I81" s="726"/>
      <c r="J81" s="726"/>
      <c r="K81" s="726"/>
    </row>
  </sheetData>
  <mergeCells count="40">
    <mergeCell ref="A1:K7"/>
    <mergeCell ref="B8:H8"/>
    <mergeCell ref="A9:K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A21:K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A31:K31"/>
    <mergeCell ref="B32:G32"/>
    <mergeCell ref="B33:G33"/>
    <mergeCell ref="B34:G34"/>
    <mergeCell ref="B35:G35"/>
    <mergeCell ref="B36:G36"/>
    <mergeCell ref="B37:G37"/>
    <mergeCell ref="A38:K38"/>
    <mergeCell ref="B39:H39"/>
    <mergeCell ref="B40:H40"/>
    <mergeCell ref="B41:H41"/>
    <mergeCell ref="B42:H42"/>
    <mergeCell ref="B43:H43"/>
    <mergeCell ref="B44:H44"/>
    <mergeCell ref="B45:H45"/>
    <mergeCell ref="A46:K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A16" activeCellId="0" sqref="A16:V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85"/>
    <col collapsed="false" customWidth="true" hidden="false" outlineLevel="0" max="15" min="15" style="0" width="9.14"/>
    <col collapsed="false" customWidth="true" hidden="false" outlineLevel="0" max="16" min="16" style="0" width="8.85"/>
    <col collapsed="false" customWidth="true" hidden="false" outlineLevel="0" max="22" min="22" style="0" width="2.28"/>
  </cols>
  <sheetData>
    <row r="1" s="173" customFormat="true" ht="12.75" hidden="true" customHeight="true" outlineLevel="0" collapsed="false">
      <c r="A1" s="727" t="s">
        <v>984</v>
      </c>
      <c r="B1" s="727"/>
      <c r="C1" s="727"/>
      <c r="D1" s="727"/>
      <c r="E1" s="727"/>
      <c r="F1" s="727"/>
      <c r="G1" s="727"/>
      <c r="H1" s="727"/>
      <c r="I1" s="727"/>
      <c r="J1" s="727"/>
      <c r="K1" s="727"/>
      <c r="L1" s="727"/>
      <c r="M1" s="727"/>
      <c r="N1" s="727"/>
      <c r="O1" s="727"/>
      <c r="P1" s="727"/>
      <c r="Q1" s="727"/>
      <c r="R1" s="727"/>
      <c r="S1" s="727"/>
      <c r="T1" s="727"/>
      <c r="U1" s="727"/>
      <c r="V1" s="727"/>
    </row>
    <row r="2" s="173" customFormat="true" ht="32.25" hidden="false" customHeight="true" outlineLevel="0" collapsed="false">
      <c r="A2" s="727"/>
      <c r="B2" s="727"/>
      <c r="C2" s="727"/>
      <c r="D2" s="727"/>
      <c r="E2" s="727"/>
      <c r="F2" s="727"/>
      <c r="G2" s="727"/>
      <c r="H2" s="727"/>
      <c r="I2" s="727"/>
      <c r="J2" s="727"/>
      <c r="K2" s="727"/>
      <c r="L2" s="727"/>
      <c r="M2" s="727"/>
      <c r="N2" s="727"/>
      <c r="O2" s="727"/>
      <c r="P2" s="727"/>
      <c r="Q2" s="727"/>
      <c r="R2" s="727"/>
      <c r="S2" s="727"/>
      <c r="T2" s="727"/>
      <c r="U2" s="727"/>
      <c r="V2" s="727"/>
    </row>
    <row r="3" s="173" customFormat="true" ht="19.5" hidden="false" customHeight="true" outlineLevel="0" collapsed="false">
      <c r="A3" s="727"/>
      <c r="B3" s="727"/>
      <c r="C3" s="727"/>
      <c r="D3" s="727"/>
      <c r="E3" s="727"/>
      <c r="F3" s="727"/>
      <c r="G3" s="727"/>
      <c r="H3" s="727"/>
      <c r="I3" s="727"/>
      <c r="J3" s="727"/>
      <c r="K3" s="727"/>
      <c r="L3" s="727"/>
      <c r="M3" s="727"/>
      <c r="N3" s="727"/>
      <c r="O3" s="727"/>
      <c r="P3" s="727"/>
      <c r="Q3" s="727"/>
      <c r="R3" s="727"/>
      <c r="S3" s="727"/>
      <c r="T3" s="727"/>
      <c r="U3" s="727"/>
      <c r="V3" s="727"/>
    </row>
    <row r="4" s="173" customFormat="true" ht="19.5" hidden="false" customHeight="true" outlineLevel="0" collapsed="false">
      <c r="A4" s="727"/>
      <c r="B4" s="727"/>
      <c r="C4" s="727"/>
      <c r="D4" s="727"/>
      <c r="E4" s="727"/>
      <c r="F4" s="727"/>
      <c r="G4" s="727"/>
      <c r="H4" s="727"/>
      <c r="I4" s="727"/>
      <c r="J4" s="727"/>
      <c r="K4" s="727"/>
      <c r="L4" s="727"/>
      <c r="M4" s="727"/>
      <c r="N4" s="727"/>
      <c r="O4" s="727"/>
      <c r="P4" s="727"/>
      <c r="Q4" s="727"/>
      <c r="R4" s="727"/>
      <c r="S4" s="727"/>
      <c r="T4" s="727"/>
      <c r="U4" s="727"/>
      <c r="V4" s="727"/>
    </row>
    <row r="5" s="173" customFormat="true" ht="19.5" hidden="false" customHeight="true" outlineLevel="0" collapsed="false">
      <c r="A5" s="727"/>
      <c r="B5" s="727"/>
      <c r="C5" s="727"/>
      <c r="D5" s="727"/>
      <c r="E5" s="727"/>
      <c r="F5" s="727"/>
      <c r="G5" s="727"/>
      <c r="H5" s="727"/>
      <c r="I5" s="727"/>
      <c r="J5" s="727"/>
      <c r="K5" s="727"/>
      <c r="L5" s="727"/>
      <c r="M5" s="727"/>
      <c r="N5" s="727"/>
      <c r="O5" s="727"/>
      <c r="P5" s="727"/>
      <c r="Q5" s="727"/>
      <c r="R5" s="727"/>
      <c r="S5" s="727"/>
      <c r="T5" s="727"/>
      <c r="U5" s="727"/>
      <c r="V5" s="727"/>
    </row>
    <row r="6" s="173" customFormat="true" ht="19.5" hidden="false" customHeight="true" outlineLevel="0" collapsed="false">
      <c r="A6" s="727"/>
      <c r="B6" s="727"/>
      <c r="C6" s="727"/>
      <c r="D6" s="727"/>
      <c r="E6" s="727"/>
      <c r="F6" s="727"/>
      <c r="G6" s="727"/>
      <c r="H6" s="727"/>
      <c r="I6" s="727"/>
      <c r="J6" s="727"/>
      <c r="K6" s="727"/>
      <c r="L6" s="727"/>
      <c r="M6" s="727"/>
      <c r="N6" s="727"/>
      <c r="O6" s="727"/>
      <c r="P6" s="727"/>
      <c r="Q6" s="727"/>
      <c r="R6" s="727"/>
      <c r="S6" s="727"/>
      <c r="T6" s="727"/>
      <c r="U6" s="727"/>
      <c r="V6" s="727"/>
    </row>
    <row r="7" s="173" customFormat="true" ht="19.5" hidden="false" customHeight="true" outlineLevel="0" collapsed="false">
      <c r="A7" s="727"/>
      <c r="B7" s="727"/>
      <c r="C7" s="727"/>
      <c r="D7" s="727"/>
      <c r="E7" s="727"/>
      <c r="F7" s="727"/>
      <c r="G7" s="727"/>
      <c r="H7" s="727"/>
      <c r="I7" s="727"/>
      <c r="J7" s="727"/>
      <c r="K7" s="727"/>
      <c r="L7" s="727"/>
      <c r="M7" s="727"/>
      <c r="N7" s="727"/>
      <c r="O7" s="727"/>
      <c r="P7" s="727"/>
      <c r="Q7" s="727"/>
      <c r="R7" s="727"/>
      <c r="S7" s="727"/>
      <c r="T7" s="727"/>
      <c r="U7" s="727"/>
      <c r="V7" s="727"/>
    </row>
    <row r="8" s="173" customFormat="true" ht="19.5" hidden="false" customHeight="true" outlineLevel="0" collapsed="false">
      <c r="A8" s="727"/>
      <c r="B8" s="727"/>
      <c r="C8" s="727"/>
      <c r="D8" s="727"/>
      <c r="E8" s="727"/>
      <c r="F8" s="727"/>
      <c r="G8" s="727"/>
      <c r="H8" s="727"/>
      <c r="I8" s="727"/>
      <c r="J8" s="727"/>
      <c r="K8" s="727"/>
      <c r="L8" s="727"/>
      <c r="M8" s="727"/>
      <c r="N8" s="727"/>
      <c r="O8" s="727"/>
      <c r="P8" s="727"/>
      <c r="Q8" s="727"/>
      <c r="R8" s="727"/>
      <c r="S8" s="727"/>
      <c r="T8" s="727"/>
      <c r="U8" s="727"/>
      <c r="V8" s="727"/>
    </row>
    <row r="9" s="173" customFormat="true" ht="9" hidden="false" customHeight="true" outlineLevel="0" collapsed="false">
      <c r="A9" s="727"/>
      <c r="B9" s="727"/>
      <c r="C9" s="727"/>
      <c r="D9" s="727"/>
      <c r="E9" s="727"/>
      <c r="F9" s="727"/>
      <c r="G9" s="727"/>
      <c r="H9" s="727"/>
      <c r="I9" s="727"/>
      <c r="J9" s="727"/>
      <c r="K9" s="727"/>
      <c r="L9" s="727"/>
      <c r="M9" s="727"/>
      <c r="N9" s="727"/>
      <c r="O9" s="727"/>
      <c r="P9" s="727"/>
      <c r="Q9" s="727"/>
      <c r="R9" s="727"/>
      <c r="S9" s="727"/>
      <c r="T9" s="727"/>
      <c r="U9" s="727"/>
      <c r="V9" s="727"/>
    </row>
    <row r="10" s="173" customFormat="true" ht="15.75" hidden="true" customHeight="true" outlineLevel="0" collapsed="false">
      <c r="A10" s="727"/>
      <c r="B10" s="727"/>
      <c r="C10" s="727"/>
      <c r="D10" s="727"/>
      <c r="E10" s="727"/>
      <c r="F10" s="727"/>
      <c r="G10" s="727"/>
      <c r="H10" s="727"/>
      <c r="I10" s="727"/>
      <c r="J10" s="727"/>
      <c r="K10" s="727"/>
      <c r="L10" s="727"/>
      <c r="M10" s="727"/>
      <c r="N10" s="727"/>
      <c r="O10" s="727"/>
      <c r="P10" s="727"/>
      <c r="Q10" s="727"/>
      <c r="R10" s="727"/>
      <c r="S10" s="727"/>
      <c r="T10" s="727"/>
      <c r="U10" s="727"/>
      <c r="V10" s="727"/>
    </row>
    <row r="11" s="173" customFormat="true" ht="12.75" hidden="true" customHeight="true" outlineLevel="0" collapsed="false">
      <c r="A11" s="727"/>
      <c r="B11" s="727"/>
      <c r="C11" s="727"/>
      <c r="D11" s="727"/>
      <c r="E11" s="727"/>
      <c r="F11" s="727"/>
      <c r="G11" s="727"/>
      <c r="H11" s="727"/>
      <c r="I11" s="727"/>
      <c r="J11" s="727"/>
      <c r="K11" s="727"/>
      <c r="L11" s="727"/>
      <c r="M11" s="727"/>
      <c r="N11" s="727"/>
      <c r="O11" s="727"/>
      <c r="P11" s="727"/>
      <c r="Q11" s="727"/>
      <c r="R11" s="727"/>
      <c r="S11" s="727"/>
      <c r="T11" s="727"/>
      <c r="U11" s="727"/>
      <c r="V11" s="727"/>
    </row>
    <row r="12" s="173" customFormat="true" ht="15" hidden="true" customHeight="true" outlineLevel="0" collapsed="false">
      <c r="A12" s="727"/>
      <c r="B12" s="727"/>
      <c r="C12" s="727"/>
      <c r="D12" s="727"/>
      <c r="E12" s="727"/>
      <c r="F12" s="727"/>
      <c r="G12" s="727"/>
      <c r="H12" s="727"/>
      <c r="I12" s="727"/>
      <c r="J12" s="727"/>
      <c r="K12" s="727"/>
      <c r="L12" s="727"/>
      <c r="M12" s="727"/>
      <c r="N12" s="727"/>
      <c r="O12" s="727"/>
      <c r="P12" s="727"/>
      <c r="Q12" s="727"/>
      <c r="R12" s="727"/>
      <c r="S12" s="727"/>
      <c r="T12" s="727"/>
      <c r="U12" s="727"/>
      <c r="V12" s="727"/>
    </row>
    <row r="13" s="173" customFormat="true" ht="6.75" hidden="false" customHeight="true" outlineLevel="0" collapsed="false">
      <c r="A13" s="727"/>
      <c r="B13" s="727"/>
      <c r="C13" s="727"/>
      <c r="D13" s="727"/>
      <c r="E13" s="727"/>
      <c r="F13" s="727"/>
      <c r="G13" s="727"/>
      <c r="H13" s="727"/>
      <c r="I13" s="727"/>
      <c r="J13" s="727"/>
      <c r="K13" s="727"/>
      <c r="L13" s="727"/>
      <c r="M13" s="727"/>
      <c r="N13" s="727"/>
      <c r="O13" s="727"/>
      <c r="P13" s="727"/>
      <c r="Q13" s="727"/>
      <c r="R13" s="727"/>
      <c r="S13" s="727"/>
      <c r="T13" s="727"/>
      <c r="U13" s="727"/>
      <c r="V13" s="727"/>
    </row>
    <row r="14" s="173" customFormat="true" ht="12.75" hidden="false" customHeight="true" outlineLevel="0" collapsed="false">
      <c r="A14" s="727"/>
      <c r="B14" s="727"/>
      <c r="C14" s="727"/>
      <c r="D14" s="727"/>
      <c r="E14" s="727"/>
      <c r="F14" s="727"/>
      <c r="G14" s="727"/>
      <c r="H14" s="727"/>
      <c r="I14" s="727"/>
      <c r="J14" s="727"/>
      <c r="K14" s="727"/>
      <c r="L14" s="727"/>
      <c r="M14" s="727"/>
      <c r="N14" s="727"/>
      <c r="O14" s="727"/>
      <c r="P14" s="727"/>
      <c r="Q14" s="727"/>
      <c r="R14" s="727"/>
      <c r="S14" s="727"/>
      <c r="T14" s="727"/>
      <c r="U14" s="727"/>
      <c r="V14" s="727"/>
    </row>
    <row r="15" s="173" customFormat="true" ht="32.25" hidden="false" customHeight="true" outlineLevel="0" collapsed="false">
      <c r="A15" s="728" t="s">
        <v>985</v>
      </c>
      <c r="B15" s="728"/>
      <c r="C15" s="728"/>
      <c r="D15" s="728"/>
      <c r="E15" s="728"/>
      <c r="F15" s="728"/>
      <c r="G15" s="728"/>
      <c r="H15" s="728"/>
      <c r="I15" s="728"/>
      <c r="J15" s="728"/>
      <c r="K15" s="728"/>
      <c r="L15" s="728"/>
      <c r="M15" s="728"/>
      <c r="N15" s="728"/>
      <c r="O15" s="728"/>
      <c r="P15" s="728"/>
      <c r="Q15" s="728"/>
      <c r="R15" s="728"/>
      <c r="S15" s="728"/>
      <c r="T15" s="728"/>
      <c r="U15" s="728"/>
      <c r="V15" s="728"/>
    </row>
    <row r="16" s="732" customFormat="true" ht="12.75" hidden="false" customHeight="true" outlineLevel="0" collapsed="false">
      <c r="A16" s="729" t="s">
        <v>986</v>
      </c>
      <c r="B16" s="729"/>
      <c r="C16" s="729"/>
      <c r="D16" s="729"/>
      <c r="E16" s="729"/>
      <c r="F16" s="729"/>
      <c r="G16" s="729"/>
      <c r="H16" s="729"/>
      <c r="I16" s="729"/>
      <c r="J16" s="729"/>
      <c r="K16" s="729"/>
      <c r="L16" s="729"/>
      <c r="M16" s="729"/>
      <c r="N16" s="729"/>
      <c r="O16" s="729"/>
      <c r="P16" s="729"/>
      <c r="Q16" s="729"/>
      <c r="R16" s="729"/>
      <c r="S16" s="729"/>
      <c r="T16" s="729"/>
      <c r="U16" s="729"/>
      <c r="V16" s="729"/>
      <c r="W16" s="730"/>
      <c r="X16" s="730"/>
      <c r="Y16" s="730"/>
      <c r="Z16" s="730"/>
      <c r="AA16" s="730"/>
      <c r="AB16" s="731"/>
      <c r="AC16" s="731"/>
      <c r="AD16" s="731"/>
    </row>
    <row r="17" s="173" customFormat="true" ht="15.75" hidden="false" customHeight="true" outlineLevel="0" collapsed="false">
      <c r="A17" s="733" t="s">
        <v>161</v>
      </c>
      <c r="B17" s="733"/>
      <c r="C17" s="733"/>
      <c r="D17" s="734" t="s">
        <v>987</v>
      </c>
      <c r="E17" s="734" t="s">
        <v>988</v>
      </c>
      <c r="F17" s="734" t="s">
        <v>989</v>
      </c>
      <c r="G17" s="734" t="s">
        <v>990</v>
      </c>
      <c r="H17" s="734" t="s">
        <v>991</v>
      </c>
      <c r="I17" s="734" t="s">
        <v>992</v>
      </c>
      <c r="J17" s="734" t="s">
        <v>993</v>
      </c>
      <c r="K17" s="734" t="s">
        <v>994</v>
      </c>
      <c r="L17" s="735" t="s">
        <v>995</v>
      </c>
      <c r="M17" s="735" t="s">
        <v>996</v>
      </c>
      <c r="N17" s="735" t="s">
        <v>997</v>
      </c>
      <c r="O17" s="735" t="s">
        <v>998</v>
      </c>
      <c r="P17" s="735" t="s">
        <v>999</v>
      </c>
      <c r="Q17" s="735" t="s">
        <v>1000</v>
      </c>
      <c r="R17" s="736" t="s">
        <v>1001</v>
      </c>
      <c r="S17" s="736"/>
      <c r="T17" s="736"/>
      <c r="U17" s="736"/>
      <c r="V17" s="736"/>
    </row>
    <row r="18" s="173" customFormat="true" ht="15" hidden="false" customHeight="true" outlineLevel="0" collapsed="false">
      <c r="A18" s="737" t="s">
        <v>1002</v>
      </c>
      <c r="B18" s="737"/>
      <c r="C18" s="737"/>
      <c r="D18" s="738" t="s">
        <v>1003</v>
      </c>
      <c r="E18" s="738" t="s">
        <v>1004</v>
      </c>
      <c r="F18" s="738" t="s">
        <v>1005</v>
      </c>
      <c r="G18" s="738" t="s">
        <v>1006</v>
      </c>
      <c r="H18" s="738" t="s">
        <v>1007</v>
      </c>
      <c r="I18" s="738" t="s">
        <v>1008</v>
      </c>
      <c r="J18" s="738" t="s">
        <v>1009</v>
      </c>
      <c r="K18" s="738" t="s">
        <v>1010</v>
      </c>
      <c r="L18" s="738" t="s">
        <v>1011</v>
      </c>
      <c r="M18" s="738" t="s">
        <v>1012</v>
      </c>
      <c r="N18" s="738" t="s">
        <v>1013</v>
      </c>
      <c r="O18" s="738" t="s">
        <v>1014</v>
      </c>
      <c r="P18" s="738" t="s">
        <v>1015</v>
      </c>
      <c r="Q18" s="738" t="s">
        <v>1016</v>
      </c>
      <c r="R18" s="736"/>
      <c r="S18" s="736"/>
      <c r="T18" s="736"/>
      <c r="U18" s="736"/>
      <c r="V18" s="736"/>
    </row>
    <row r="19" s="173" customFormat="true" ht="12.75" hidden="false" customHeight="true" outlineLevel="0" collapsed="false">
      <c r="A19" s="739" t="s">
        <v>1017</v>
      </c>
      <c r="B19" s="739"/>
      <c r="C19" s="739"/>
      <c r="D19" s="740" t="n">
        <v>47100</v>
      </c>
      <c r="E19" s="740" t="n">
        <v>55200</v>
      </c>
      <c r="F19" s="740" t="n">
        <v>58700</v>
      </c>
      <c r="G19" s="740" t="n">
        <v>61900</v>
      </c>
      <c r="H19" s="740" t="n">
        <v>61900</v>
      </c>
      <c r="I19" s="740" t="n">
        <v>66500</v>
      </c>
      <c r="J19" s="740" t="n">
        <v>72500</v>
      </c>
      <c r="K19" s="740" t="n">
        <v>77100</v>
      </c>
      <c r="L19" s="740" t="n">
        <v>81900</v>
      </c>
      <c r="M19" s="740" t="n">
        <v>80600</v>
      </c>
      <c r="N19" s="740" t="n">
        <v>89900</v>
      </c>
      <c r="O19" s="740" t="n">
        <v>84600</v>
      </c>
      <c r="P19" s="741" t="n">
        <v>84600</v>
      </c>
      <c r="Q19" s="741"/>
      <c r="R19" s="742" t="s">
        <v>1018</v>
      </c>
      <c r="S19" s="742"/>
      <c r="T19" s="742"/>
      <c r="U19" s="742"/>
      <c r="V19" s="742"/>
    </row>
    <row r="20" s="173" customFormat="true" ht="12.75" hidden="false" customHeight="true" outlineLevel="0" collapsed="false">
      <c r="A20" s="739" t="s">
        <v>1019</v>
      </c>
      <c r="B20" s="739"/>
      <c r="C20" s="739"/>
      <c r="D20" s="740" t="n">
        <v>54100</v>
      </c>
      <c r="E20" s="740" t="n">
        <v>60000</v>
      </c>
      <c r="F20" s="740" t="n">
        <v>63700</v>
      </c>
      <c r="G20" s="740" t="n">
        <v>66500</v>
      </c>
      <c r="H20" s="740" t="n">
        <v>66500</v>
      </c>
      <c r="I20" s="740" t="n">
        <v>73700</v>
      </c>
      <c r="J20" s="740" t="n">
        <v>82300</v>
      </c>
      <c r="K20" s="740" t="n">
        <v>86300</v>
      </c>
      <c r="L20" s="740" t="n">
        <v>93100</v>
      </c>
      <c r="M20" s="740" t="n">
        <v>93100</v>
      </c>
      <c r="N20" s="740" t="n">
        <v>102200</v>
      </c>
      <c r="O20" s="740" t="n">
        <v>96500</v>
      </c>
      <c r="P20" s="741" t="n">
        <v>94000</v>
      </c>
      <c r="Q20" s="741" t="n">
        <v>73700</v>
      </c>
      <c r="R20" s="742" t="s">
        <v>1020</v>
      </c>
      <c r="S20" s="742"/>
      <c r="T20" s="742"/>
      <c r="U20" s="742"/>
      <c r="V20" s="742"/>
    </row>
    <row r="21" s="173" customFormat="true" ht="12.75" hidden="false" customHeight="true" outlineLevel="0" collapsed="false">
      <c r="A21" s="739" t="s">
        <v>1021</v>
      </c>
      <c r="B21" s="739"/>
      <c r="C21" s="739"/>
      <c r="D21" s="740" t="n">
        <v>67100</v>
      </c>
      <c r="E21" s="740" t="n">
        <v>72000</v>
      </c>
      <c r="F21" s="740" t="n">
        <v>76000</v>
      </c>
      <c r="G21" s="740" t="n">
        <v>78000</v>
      </c>
      <c r="H21" s="740" t="n">
        <v>78000</v>
      </c>
      <c r="I21" s="740" t="n">
        <v>84000</v>
      </c>
      <c r="J21" s="740" t="n">
        <v>93200</v>
      </c>
      <c r="K21" s="740" t="n">
        <v>97800</v>
      </c>
      <c r="L21" s="740" t="n">
        <v>105400</v>
      </c>
      <c r="M21" s="740" t="n">
        <v>110400</v>
      </c>
      <c r="N21" s="740" t="n">
        <v>116000</v>
      </c>
      <c r="O21" s="740" t="n">
        <v>111400</v>
      </c>
      <c r="P21" s="741" t="n">
        <v>99800</v>
      </c>
      <c r="Q21" s="741" t="n">
        <v>87600</v>
      </c>
      <c r="R21" s="742" t="s">
        <v>1020</v>
      </c>
      <c r="S21" s="742"/>
      <c r="T21" s="742"/>
      <c r="U21" s="742"/>
      <c r="V21" s="742"/>
    </row>
    <row r="22" s="173" customFormat="true" ht="12.75" hidden="false" customHeight="true" outlineLevel="0" collapsed="false">
      <c r="A22" s="739" t="s">
        <v>1022</v>
      </c>
      <c r="B22" s="739"/>
      <c r="C22" s="739"/>
      <c r="D22" s="740" t="n">
        <v>130300</v>
      </c>
      <c r="E22" s="740" t="n">
        <v>135400</v>
      </c>
      <c r="F22" s="740" t="n">
        <v>138500</v>
      </c>
      <c r="G22" s="740" t="n">
        <v>149700</v>
      </c>
      <c r="H22" s="740" t="n">
        <v>149700</v>
      </c>
      <c r="I22" s="740" t="n">
        <v>162400</v>
      </c>
      <c r="J22" s="740" t="n">
        <v>167200</v>
      </c>
      <c r="K22" s="740" t="n">
        <v>171300</v>
      </c>
      <c r="L22" s="740" t="n">
        <v>176100</v>
      </c>
      <c r="M22" s="740" t="n">
        <v>176100</v>
      </c>
      <c r="N22" s="740" t="n">
        <v>185000</v>
      </c>
      <c r="O22" s="740" t="n">
        <v>176100</v>
      </c>
      <c r="P22" s="741" t="n">
        <v>171300</v>
      </c>
      <c r="Q22" s="741" t="n">
        <v>162400</v>
      </c>
      <c r="R22" s="742" t="s">
        <v>1023</v>
      </c>
      <c r="S22" s="742"/>
      <c r="T22" s="742"/>
      <c r="U22" s="742"/>
      <c r="V22" s="742"/>
    </row>
    <row r="23" s="173" customFormat="true" ht="12.75" hidden="false" customHeight="true" outlineLevel="0" collapsed="false">
      <c r="A23" s="739" t="s">
        <v>1024</v>
      </c>
      <c r="B23" s="739"/>
      <c r="C23" s="739"/>
      <c r="D23" s="740" t="n">
        <v>153800</v>
      </c>
      <c r="E23" s="740" t="n">
        <v>160700</v>
      </c>
      <c r="F23" s="740" t="n">
        <v>166200</v>
      </c>
      <c r="G23" s="740" t="n">
        <v>178100</v>
      </c>
      <c r="H23" s="740" t="n">
        <v>178100</v>
      </c>
      <c r="I23" s="740" t="n">
        <v>194500</v>
      </c>
      <c r="J23" s="740" t="n">
        <v>203400</v>
      </c>
      <c r="K23" s="740" t="n">
        <v>208900</v>
      </c>
      <c r="L23" s="740" t="n">
        <v>216800</v>
      </c>
      <c r="M23" s="740" t="n">
        <v>216800</v>
      </c>
      <c r="N23" s="740" t="n">
        <v>230100</v>
      </c>
      <c r="O23" s="740" t="n">
        <v>216800</v>
      </c>
      <c r="P23" s="741" t="n">
        <v>212000</v>
      </c>
      <c r="Q23" s="741" t="n">
        <v>194500</v>
      </c>
      <c r="R23" s="742" t="s">
        <v>1023</v>
      </c>
      <c r="S23" s="742"/>
      <c r="T23" s="742"/>
      <c r="U23" s="742"/>
      <c r="V23" s="742"/>
    </row>
    <row r="24" s="173" customFormat="true" ht="12.75" hidden="false" customHeight="true" outlineLevel="0" collapsed="false">
      <c r="A24" s="739" t="s">
        <v>1025</v>
      </c>
      <c r="B24" s="739"/>
      <c r="C24" s="739"/>
      <c r="D24" s="743" t="n">
        <v>52700</v>
      </c>
      <c r="E24" s="740" t="n">
        <v>56600</v>
      </c>
      <c r="F24" s="740" t="n">
        <v>60500</v>
      </c>
      <c r="G24" s="740" t="n">
        <v>65100</v>
      </c>
      <c r="H24" s="740" t="n">
        <v>65100</v>
      </c>
      <c r="I24" s="740" t="n">
        <v>72500</v>
      </c>
      <c r="J24" s="740" t="n">
        <v>81000</v>
      </c>
      <c r="K24" s="740" t="n">
        <v>84600</v>
      </c>
      <c r="L24" s="740" t="n">
        <v>90400</v>
      </c>
      <c r="M24" s="740" t="n">
        <v>90400</v>
      </c>
      <c r="N24" s="740" t="n">
        <v>99500</v>
      </c>
      <c r="O24" s="740" t="n">
        <v>90400</v>
      </c>
      <c r="P24" s="741" t="n">
        <v>90400</v>
      </c>
      <c r="Q24" s="741" t="n">
        <v>72500</v>
      </c>
      <c r="R24" s="742" t="s">
        <v>1026</v>
      </c>
      <c r="S24" s="742"/>
      <c r="T24" s="742"/>
      <c r="U24" s="742"/>
      <c r="V24" s="742"/>
    </row>
    <row r="25" s="173" customFormat="true" ht="12.75" hidden="false" customHeight="true" outlineLevel="0" collapsed="false">
      <c r="A25" s="739" t="s">
        <v>1027</v>
      </c>
      <c r="B25" s="739"/>
      <c r="C25" s="739"/>
      <c r="D25" s="743" t="n">
        <v>54700</v>
      </c>
      <c r="E25" s="740" t="n">
        <v>58700</v>
      </c>
      <c r="F25" s="740" t="n">
        <v>62800</v>
      </c>
      <c r="G25" s="740" t="n">
        <v>67500</v>
      </c>
      <c r="H25" s="740" t="n">
        <v>67500</v>
      </c>
      <c r="I25" s="740" t="n">
        <v>75300</v>
      </c>
      <c r="J25" s="740" t="n">
        <v>84000</v>
      </c>
      <c r="K25" s="740" t="n">
        <v>87800</v>
      </c>
      <c r="L25" s="740" t="n">
        <v>93800</v>
      </c>
      <c r="M25" s="740" t="n">
        <v>93800</v>
      </c>
      <c r="N25" s="740" t="n">
        <v>103300</v>
      </c>
      <c r="O25" s="740" t="n">
        <v>93800</v>
      </c>
      <c r="P25" s="741" t="n">
        <v>93800</v>
      </c>
      <c r="Q25" s="741" t="n">
        <v>75300</v>
      </c>
      <c r="R25" s="742" t="s">
        <v>1026</v>
      </c>
      <c r="S25" s="742"/>
      <c r="T25" s="742"/>
      <c r="U25" s="742"/>
      <c r="V25" s="742"/>
    </row>
    <row r="26" s="173" customFormat="true" ht="27" hidden="false" customHeight="true" outlineLevel="0" collapsed="false">
      <c r="A26" s="744" t="s">
        <v>1028</v>
      </c>
      <c r="B26" s="744"/>
      <c r="C26" s="744"/>
      <c r="D26" s="743" t="n">
        <v>77100</v>
      </c>
      <c r="E26" s="740" t="n">
        <v>82000</v>
      </c>
      <c r="F26" s="740" t="n">
        <v>88400</v>
      </c>
      <c r="G26" s="740" t="n">
        <v>89500</v>
      </c>
      <c r="H26" s="740" t="n">
        <v>89500</v>
      </c>
      <c r="I26" s="740" t="n">
        <v>97400</v>
      </c>
      <c r="J26" s="740" t="n">
        <v>107200</v>
      </c>
      <c r="K26" s="740" t="n">
        <v>112900</v>
      </c>
      <c r="L26" s="740" t="n">
        <v>121900</v>
      </c>
      <c r="M26" s="740" t="n">
        <v>127500</v>
      </c>
      <c r="N26" s="740" t="n">
        <v>132800</v>
      </c>
      <c r="O26" s="740" t="n">
        <v>128700</v>
      </c>
      <c r="P26" s="741" t="n">
        <v>117400</v>
      </c>
      <c r="Q26" s="741" t="n">
        <v>100400</v>
      </c>
      <c r="R26" s="742" t="s">
        <v>1026</v>
      </c>
      <c r="S26" s="742"/>
      <c r="T26" s="742"/>
      <c r="U26" s="742"/>
      <c r="V26" s="742"/>
    </row>
    <row r="27" s="745" customFormat="true" ht="13.5" hidden="false" customHeight="true" outlineLevel="0" collapsed="false">
      <c r="A27" s="729" t="s">
        <v>1029</v>
      </c>
      <c r="B27" s="729"/>
      <c r="C27" s="729"/>
      <c r="D27" s="729"/>
      <c r="E27" s="729"/>
      <c r="F27" s="729"/>
      <c r="G27" s="729"/>
      <c r="H27" s="729"/>
      <c r="I27" s="729"/>
      <c r="J27" s="729"/>
      <c r="K27" s="729"/>
      <c r="L27" s="729"/>
      <c r="M27" s="729"/>
      <c r="N27" s="729"/>
      <c r="O27" s="729"/>
      <c r="P27" s="729"/>
      <c r="Q27" s="729"/>
      <c r="R27" s="729"/>
      <c r="S27" s="729"/>
      <c r="T27" s="729"/>
      <c r="U27" s="729"/>
      <c r="V27" s="729"/>
    </row>
    <row r="28" s="745" customFormat="true" ht="13.5" hidden="false" customHeight="true" outlineLevel="0" collapsed="false">
      <c r="A28" s="739" t="s">
        <v>1030</v>
      </c>
      <c r="B28" s="739"/>
      <c r="C28" s="739"/>
      <c r="D28" s="740" t="n">
        <v>13500</v>
      </c>
      <c r="E28" s="740" t="n">
        <v>14000</v>
      </c>
      <c r="F28" s="740" t="n">
        <v>14500</v>
      </c>
      <c r="G28" s="740" t="n">
        <v>15500</v>
      </c>
      <c r="H28" s="740" t="n">
        <v>15500</v>
      </c>
      <c r="I28" s="740" t="n">
        <v>16400</v>
      </c>
      <c r="J28" s="740" t="n">
        <v>17400</v>
      </c>
      <c r="K28" s="740" t="n">
        <v>18500</v>
      </c>
      <c r="L28" s="740" t="n">
        <v>19300</v>
      </c>
      <c r="M28" s="740" t="n">
        <v>19300</v>
      </c>
      <c r="N28" s="740" t="n">
        <v>20400</v>
      </c>
      <c r="O28" s="740" t="n">
        <v>19400</v>
      </c>
      <c r="P28" s="746" t="n">
        <v>19200</v>
      </c>
      <c r="Q28" s="746" t="n">
        <v>16400</v>
      </c>
      <c r="R28" s="747" t="s">
        <v>1031</v>
      </c>
      <c r="S28" s="747"/>
      <c r="T28" s="747"/>
      <c r="U28" s="747"/>
      <c r="V28" s="747"/>
    </row>
    <row r="29" s="173" customFormat="true" ht="13.5" hidden="false" customHeight="true" outlineLevel="0" collapsed="false">
      <c r="A29" s="739" t="s">
        <v>1032</v>
      </c>
      <c r="B29" s="739"/>
      <c r="C29" s="739"/>
      <c r="D29" s="740" t="n">
        <v>10400</v>
      </c>
      <c r="E29" s="740" t="n">
        <v>10700</v>
      </c>
      <c r="F29" s="740" t="n">
        <v>11300</v>
      </c>
      <c r="G29" s="740" t="n">
        <v>12100</v>
      </c>
      <c r="H29" s="740" t="n">
        <v>12100</v>
      </c>
      <c r="I29" s="740" t="n">
        <v>12700</v>
      </c>
      <c r="J29" s="740" t="n">
        <v>13500</v>
      </c>
      <c r="K29" s="740" t="n">
        <v>14500</v>
      </c>
      <c r="L29" s="740" t="n">
        <v>14800</v>
      </c>
      <c r="M29" s="740" t="n">
        <v>14800</v>
      </c>
      <c r="N29" s="740" t="n">
        <v>15800</v>
      </c>
      <c r="O29" s="740" t="n">
        <v>15300</v>
      </c>
      <c r="P29" s="748" t="n">
        <v>15300</v>
      </c>
      <c r="Q29" s="748" t="n">
        <v>13500</v>
      </c>
      <c r="R29" s="747" t="s">
        <v>1033</v>
      </c>
      <c r="S29" s="747"/>
      <c r="T29" s="747"/>
      <c r="U29" s="747"/>
      <c r="V29" s="747"/>
    </row>
    <row r="30" s="173" customFormat="true" ht="24" hidden="false" customHeight="true" outlineLevel="0" collapsed="false">
      <c r="A30" s="739" t="s">
        <v>1034</v>
      </c>
      <c r="B30" s="739"/>
      <c r="C30" s="739"/>
      <c r="D30" s="740" t="n">
        <v>18100</v>
      </c>
      <c r="E30" s="740" t="n">
        <v>19500</v>
      </c>
      <c r="F30" s="740" t="n">
        <v>20900</v>
      </c>
      <c r="G30" s="740" t="n">
        <v>21900</v>
      </c>
      <c r="H30" s="740" t="n">
        <v>21900</v>
      </c>
      <c r="I30" s="740" t="n">
        <v>23200</v>
      </c>
      <c r="J30" s="740" t="n">
        <v>23900</v>
      </c>
      <c r="K30" s="740" t="n">
        <v>24300</v>
      </c>
      <c r="L30" s="740" t="n">
        <v>25000</v>
      </c>
      <c r="M30" s="740" t="n">
        <v>25600</v>
      </c>
      <c r="N30" s="740" t="n">
        <v>27700</v>
      </c>
      <c r="O30" s="740" t="n">
        <v>25600</v>
      </c>
      <c r="P30" s="748" t="n">
        <v>27700</v>
      </c>
      <c r="Q30" s="748" t="n">
        <v>23200</v>
      </c>
      <c r="R30" s="749" t="s">
        <v>1035</v>
      </c>
      <c r="S30" s="749"/>
      <c r="T30" s="749"/>
      <c r="U30" s="749"/>
      <c r="V30" s="749"/>
    </row>
    <row r="31" s="173" customFormat="true" ht="13.5" hidden="false" customHeight="true" outlineLevel="0" collapsed="false">
      <c r="A31" s="729" t="s">
        <v>1036</v>
      </c>
      <c r="B31" s="729"/>
      <c r="C31" s="729"/>
      <c r="D31" s="729"/>
      <c r="E31" s="729"/>
      <c r="F31" s="729"/>
      <c r="G31" s="729"/>
      <c r="H31" s="729"/>
      <c r="I31" s="729"/>
      <c r="J31" s="729"/>
      <c r="K31" s="729"/>
      <c r="L31" s="729"/>
      <c r="M31" s="729"/>
      <c r="N31" s="729"/>
      <c r="O31" s="729"/>
      <c r="P31" s="729"/>
      <c r="Q31" s="729"/>
      <c r="R31" s="729"/>
      <c r="S31" s="729"/>
      <c r="T31" s="729"/>
      <c r="U31" s="729"/>
      <c r="V31" s="729"/>
    </row>
    <row r="32" s="173" customFormat="true" ht="30.75" hidden="false" customHeight="true" outlineLevel="0" collapsed="false">
      <c r="A32" s="750" t="s">
        <v>1037</v>
      </c>
      <c r="B32" s="750"/>
      <c r="C32" s="750"/>
      <c r="D32" s="740" t="n">
        <v>7350</v>
      </c>
      <c r="E32" s="740" t="n">
        <v>7350</v>
      </c>
      <c r="F32" s="740" t="n">
        <v>7350</v>
      </c>
      <c r="G32" s="740" t="n">
        <v>7350</v>
      </c>
      <c r="H32" s="740" t="n">
        <v>7350</v>
      </c>
      <c r="I32" s="740" t="n">
        <v>7350</v>
      </c>
      <c r="J32" s="740" t="n">
        <v>7350</v>
      </c>
      <c r="K32" s="740" t="n">
        <v>7350</v>
      </c>
      <c r="L32" s="740" t="n">
        <v>7350</v>
      </c>
      <c r="M32" s="740" t="n">
        <v>7350</v>
      </c>
      <c r="N32" s="740" t="n">
        <v>7350</v>
      </c>
      <c r="O32" s="740" t="n">
        <v>7350</v>
      </c>
      <c r="P32" s="740" t="n">
        <v>7350</v>
      </c>
      <c r="Q32" s="740" t="n">
        <v>7350</v>
      </c>
      <c r="R32" s="751" t="s">
        <v>1038</v>
      </c>
      <c r="S32" s="751"/>
      <c r="T32" s="751"/>
      <c r="U32" s="751"/>
      <c r="V32" s="751"/>
    </row>
    <row r="33" s="173" customFormat="true" ht="13.5" hidden="false" customHeight="true" outlineLevel="0" collapsed="false">
      <c r="A33" s="750" t="s">
        <v>1039</v>
      </c>
      <c r="B33" s="750"/>
      <c r="C33" s="750"/>
      <c r="D33" s="740" t="n">
        <v>4350</v>
      </c>
      <c r="E33" s="740" t="n">
        <v>4350</v>
      </c>
      <c r="F33" s="740" t="n">
        <v>4350</v>
      </c>
      <c r="G33" s="740" t="n">
        <v>4350</v>
      </c>
      <c r="H33" s="740" t="n">
        <v>4350</v>
      </c>
      <c r="I33" s="740" t="n">
        <v>4350</v>
      </c>
      <c r="J33" s="740" t="n">
        <v>4350</v>
      </c>
      <c r="K33" s="740" t="n">
        <v>4350</v>
      </c>
      <c r="L33" s="740" t="n">
        <v>4350</v>
      </c>
      <c r="M33" s="740" t="n">
        <v>4350</v>
      </c>
      <c r="N33" s="740" t="n">
        <v>4350</v>
      </c>
      <c r="O33" s="740" t="n">
        <v>4350</v>
      </c>
      <c r="P33" s="740" t="n">
        <v>4350</v>
      </c>
      <c r="Q33" s="740" t="n">
        <v>4350</v>
      </c>
      <c r="R33" s="742" t="s">
        <v>1040</v>
      </c>
      <c r="S33" s="742"/>
      <c r="T33" s="742"/>
      <c r="U33" s="742"/>
      <c r="V33" s="742"/>
    </row>
    <row r="34" s="173" customFormat="true" ht="13.5" hidden="false" customHeight="true" outlineLevel="0" collapsed="false">
      <c r="A34" s="750" t="s">
        <v>1041</v>
      </c>
      <c r="B34" s="750"/>
      <c r="C34" s="750"/>
      <c r="D34" s="740" t="n">
        <v>3350</v>
      </c>
      <c r="E34" s="740" t="n">
        <v>3350</v>
      </c>
      <c r="F34" s="740" t="n">
        <v>3350</v>
      </c>
      <c r="G34" s="740" t="n">
        <v>3350</v>
      </c>
      <c r="H34" s="740" t="n">
        <v>3350</v>
      </c>
      <c r="I34" s="740" t="n">
        <v>3350</v>
      </c>
      <c r="J34" s="740" t="n">
        <v>3350</v>
      </c>
      <c r="K34" s="740" t="n">
        <v>3350</v>
      </c>
      <c r="L34" s="740" t="n">
        <v>3350</v>
      </c>
      <c r="M34" s="740" t="n">
        <v>3350</v>
      </c>
      <c r="N34" s="740" t="n">
        <v>3350</v>
      </c>
      <c r="O34" s="740" t="n">
        <v>3350</v>
      </c>
      <c r="P34" s="740" t="n">
        <v>3350</v>
      </c>
      <c r="Q34" s="740" t="n">
        <v>3350</v>
      </c>
      <c r="R34" s="742" t="s">
        <v>1042</v>
      </c>
      <c r="S34" s="742"/>
      <c r="T34" s="742"/>
      <c r="U34" s="742"/>
      <c r="V34" s="742"/>
    </row>
    <row r="35" s="173" customFormat="true" ht="13.5" hidden="false" customHeight="true" outlineLevel="0" collapsed="false">
      <c r="A35" s="729" t="s">
        <v>1043</v>
      </c>
      <c r="B35" s="729"/>
      <c r="C35" s="729"/>
      <c r="D35" s="729"/>
      <c r="E35" s="729"/>
      <c r="F35" s="729"/>
      <c r="G35" s="729"/>
      <c r="H35" s="729"/>
      <c r="I35" s="729"/>
      <c r="J35" s="729"/>
      <c r="K35" s="729"/>
      <c r="L35" s="729"/>
      <c r="M35" s="729"/>
      <c r="N35" s="729"/>
      <c r="O35" s="729"/>
      <c r="P35" s="729"/>
      <c r="Q35" s="729"/>
      <c r="R35" s="729"/>
      <c r="S35" s="729"/>
      <c r="T35" s="729"/>
      <c r="U35" s="729"/>
      <c r="V35" s="729"/>
    </row>
    <row r="36" s="173" customFormat="true" ht="15" hidden="false" customHeight="true" outlineLevel="0" collapsed="false">
      <c r="A36" s="739" t="s">
        <v>1044</v>
      </c>
      <c r="B36" s="739"/>
      <c r="C36" s="739"/>
      <c r="D36" s="743" t="s">
        <v>75</v>
      </c>
      <c r="E36" s="740" t="n">
        <v>71700</v>
      </c>
      <c r="F36" s="740" t="n">
        <v>76000</v>
      </c>
      <c r="G36" s="740" t="n">
        <v>81900</v>
      </c>
      <c r="H36" s="740" t="n">
        <v>80700</v>
      </c>
      <c r="I36" s="740" t="n">
        <v>89300</v>
      </c>
      <c r="J36" s="740" t="s">
        <v>75</v>
      </c>
      <c r="K36" s="740" t="s">
        <v>75</v>
      </c>
      <c r="L36" s="740" t="s">
        <v>75</v>
      </c>
      <c r="M36" s="740" t="s">
        <v>75</v>
      </c>
      <c r="N36" s="740" t="s">
        <v>75</v>
      </c>
      <c r="O36" s="740" t="s">
        <v>75</v>
      </c>
      <c r="P36" s="752" t="s">
        <v>75</v>
      </c>
      <c r="Q36" s="582" t="s">
        <v>1045</v>
      </c>
      <c r="R36" s="582"/>
      <c r="S36" s="582"/>
      <c r="T36" s="582"/>
      <c r="U36" s="582"/>
      <c r="V36" s="582"/>
    </row>
    <row r="37" s="173" customFormat="true" ht="13.5" hidden="false" customHeight="false" outlineLevel="0" collapsed="false">
      <c r="A37" s="753" t="s">
        <v>1046</v>
      </c>
      <c r="B37" s="753"/>
      <c r="C37" s="753"/>
      <c r="D37" s="753"/>
      <c r="E37" s="753"/>
      <c r="F37" s="753"/>
      <c r="G37" s="753"/>
      <c r="H37" s="753"/>
      <c r="I37" s="753"/>
      <c r="J37" s="753"/>
      <c r="K37" s="753"/>
      <c r="L37" s="753"/>
      <c r="M37" s="753"/>
      <c r="N37" s="753"/>
      <c r="O37" s="753"/>
      <c r="P37" s="753"/>
      <c r="Q37" s="753"/>
      <c r="R37" s="753"/>
      <c r="S37" s="753"/>
      <c r="T37" s="753"/>
      <c r="U37" s="753"/>
      <c r="V37" s="753"/>
    </row>
    <row r="38" s="173" customFormat="true" ht="13.5" hidden="false" customHeight="false" outlineLevel="0" collapsed="false">
      <c r="A38" s="750" t="s">
        <v>1047</v>
      </c>
      <c r="B38" s="750"/>
      <c r="C38" s="750"/>
      <c r="D38" s="750"/>
      <c r="E38" s="750"/>
      <c r="F38" s="741" t="n">
        <v>27600</v>
      </c>
      <c r="G38" s="750" t="s">
        <v>1048</v>
      </c>
      <c r="H38" s="750"/>
      <c r="I38" s="750"/>
      <c r="J38" s="750"/>
      <c r="K38" s="750"/>
      <c r="L38" s="750"/>
      <c r="M38" s="750"/>
      <c r="N38" s="750"/>
      <c r="O38" s="750"/>
      <c r="P38" s="748" t="n">
        <v>21700</v>
      </c>
      <c r="Q38" s="582" t="s">
        <v>75</v>
      </c>
      <c r="R38" s="582"/>
      <c r="S38" s="582"/>
      <c r="T38" s="582"/>
      <c r="U38" s="582"/>
      <c r="V38" s="582"/>
    </row>
    <row r="39" s="173" customFormat="true" ht="13.5" hidden="false" customHeight="false" outlineLevel="0" collapsed="false">
      <c r="A39" s="750" t="s">
        <v>1049</v>
      </c>
      <c r="B39" s="750"/>
      <c r="C39" s="750"/>
      <c r="D39" s="750"/>
      <c r="E39" s="750"/>
      <c r="F39" s="741" t="n">
        <v>36000</v>
      </c>
      <c r="G39" s="750" t="s">
        <v>1050</v>
      </c>
      <c r="H39" s="750"/>
      <c r="I39" s="750"/>
      <c r="J39" s="750"/>
      <c r="K39" s="750"/>
      <c r="L39" s="750"/>
      <c r="M39" s="750"/>
      <c r="N39" s="750"/>
      <c r="O39" s="750"/>
      <c r="P39" s="748" t="n">
        <v>24700</v>
      </c>
      <c r="Q39" s="582" t="s">
        <v>75</v>
      </c>
      <c r="R39" s="582"/>
      <c r="S39" s="582"/>
      <c r="T39" s="582"/>
      <c r="U39" s="582"/>
      <c r="V39" s="582"/>
    </row>
    <row r="40" s="173" customFormat="true" ht="12.75" hidden="false" customHeight="true" outlineLevel="0" collapsed="false">
      <c r="A40" s="754" t="s">
        <v>1051</v>
      </c>
      <c r="B40" s="754"/>
      <c r="C40" s="754"/>
      <c r="D40" s="754"/>
      <c r="E40" s="754"/>
      <c r="F40" s="754"/>
      <c r="G40" s="754"/>
      <c r="H40" s="754"/>
      <c r="I40" s="754"/>
      <c r="J40" s="754"/>
      <c r="K40" s="754"/>
      <c r="L40" s="754"/>
      <c r="M40" s="754"/>
      <c r="N40" s="754"/>
      <c r="O40" s="754"/>
      <c r="P40" s="754"/>
      <c r="Q40" s="755" t="s">
        <v>1001</v>
      </c>
      <c r="R40" s="755"/>
      <c r="S40" s="755"/>
      <c r="T40" s="755"/>
      <c r="U40" s="755"/>
      <c r="V40" s="755"/>
    </row>
    <row r="41" s="173" customFormat="true" ht="13.5" hidden="false" customHeight="true" outlineLevel="0" collapsed="false">
      <c r="A41" s="756" t="s">
        <v>95</v>
      </c>
      <c r="B41" s="756"/>
      <c r="C41" s="756"/>
      <c r="D41" s="756"/>
      <c r="E41" s="756"/>
      <c r="F41" s="757" t="s">
        <v>1052</v>
      </c>
      <c r="G41" s="757"/>
      <c r="H41" s="757"/>
      <c r="I41" s="757"/>
      <c r="J41" s="757"/>
      <c r="K41" s="757"/>
      <c r="L41" s="757"/>
      <c r="M41" s="757"/>
      <c r="N41" s="757"/>
      <c r="O41" s="757"/>
      <c r="P41" s="757"/>
      <c r="Q41" s="755"/>
      <c r="R41" s="755"/>
      <c r="S41" s="755"/>
      <c r="T41" s="755"/>
      <c r="U41" s="755"/>
      <c r="V41" s="755"/>
    </row>
    <row r="42" s="173" customFormat="true" ht="13.5" hidden="false" customHeight="false" outlineLevel="0" collapsed="false">
      <c r="A42" s="756"/>
      <c r="B42" s="756"/>
      <c r="C42" s="756"/>
      <c r="D42" s="756"/>
      <c r="E42" s="756"/>
      <c r="F42" s="758" t="s">
        <v>1053</v>
      </c>
      <c r="G42" s="758" t="s">
        <v>1054</v>
      </c>
      <c r="H42" s="758" t="s">
        <v>1055</v>
      </c>
      <c r="I42" s="758" t="s">
        <v>1056</v>
      </c>
      <c r="J42" s="758" t="s">
        <v>1057</v>
      </c>
      <c r="K42" s="758" t="s">
        <v>1058</v>
      </c>
      <c r="L42" s="758" t="s">
        <v>1059</v>
      </c>
      <c r="M42" s="758" t="s">
        <v>1060</v>
      </c>
      <c r="N42" s="759" t="s">
        <v>1061</v>
      </c>
      <c r="O42" s="758" t="s">
        <v>1062</v>
      </c>
      <c r="P42" s="759" t="s">
        <v>1063</v>
      </c>
      <c r="Q42" s="755"/>
      <c r="R42" s="755"/>
      <c r="S42" s="755"/>
      <c r="T42" s="755"/>
      <c r="U42" s="755"/>
      <c r="V42" s="755"/>
    </row>
    <row r="43" s="173" customFormat="true" ht="44.25" hidden="false" customHeight="true" outlineLevel="0" collapsed="false">
      <c r="A43" s="760" t="s">
        <v>1064</v>
      </c>
      <c r="B43" s="760"/>
      <c r="C43" s="760"/>
      <c r="D43" s="760"/>
      <c r="E43" s="760"/>
      <c r="F43" s="761"/>
      <c r="G43" s="761" t="n">
        <v>16700</v>
      </c>
      <c r="H43" s="761" t="n">
        <v>23600</v>
      </c>
      <c r="I43" s="761" t="n">
        <v>24500</v>
      </c>
      <c r="J43" s="761" t="n">
        <v>29400</v>
      </c>
      <c r="K43" s="761"/>
      <c r="L43" s="761" t="n">
        <v>19100</v>
      </c>
      <c r="M43" s="761" t="n">
        <v>24500</v>
      </c>
      <c r="N43" s="761" t="n">
        <v>25100</v>
      </c>
      <c r="O43" s="761" t="n">
        <v>30000</v>
      </c>
      <c r="P43" s="761" t="s">
        <v>75</v>
      </c>
      <c r="Q43" s="762" t="s">
        <v>1065</v>
      </c>
      <c r="R43" s="762"/>
      <c r="S43" s="762"/>
      <c r="T43" s="762"/>
      <c r="U43" s="762"/>
      <c r="V43" s="762"/>
    </row>
    <row r="44" s="173" customFormat="true" ht="44.25" hidden="false" customHeight="true" outlineLevel="0" collapsed="false">
      <c r="A44" s="760" t="s">
        <v>1066</v>
      </c>
      <c r="B44" s="760"/>
      <c r="C44" s="760"/>
      <c r="D44" s="760"/>
      <c r="E44" s="760"/>
      <c r="F44" s="761"/>
      <c r="G44" s="761" t="n">
        <v>20800</v>
      </c>
      <c r="H44" s="761" t="n">
        <v>25600</v>
      </c>
      <c r="I44" s="761" t="n">
        <v>26500</v>
      </c>
      <c r="J44" s="761" t="n">
        <v>31700</v>
      </c>
      <c r="K44" s="761"/>
      <c r="L44" s="761" t="n">
        <v>22500</v>
      </c>
      <c r="M44" s="761" t="n">
        <v>26400</v>
      </c>
      <c r="N44" s="761" t="n">
        <v>27000</v>
      </c>
      <c r="O44" s="761" t="n">
        <v>32200</v>
      </c>
      <c r="P44" s="761"/>
      <c r="Q44" s="762" t="s">
        <v>1067</v>
      </c>
      <c r="R44" s="762"/>
      <c r="S44" s="762"/>
      <c r="T44" s="762"/>
      <c r="U44" s="762"/>
      <c r="V44" s="762"/>
    </row>
    <row r="45" s="173" customFormat="true" ht="12.75" hidden="false" customHeight="true" outlineLevel="0" collapsed="false">
      <c r="A45" s="756" t="s">
        <v>95</v>
      </c>
      <c r="B45" s="756"/>
      <c r="C45" s="756"/>
      <c r="D45" s="756"/>
      <c r="E45" s="756"/>
      <c r="F45" s="758" t="s">
        <v>1054</v>
      </c>
      <c r="G45" s="758" t="s">
        <v>1059</v>
      </c>
      <c r="H45" s="758" t="s">
        <v>1068</v>
      </c>
      <c r="I45" s="758" t="s">
        <v>1069</v>
      </c>
      <c r="J45" s="763"/>
      <c r="K45" s="763"/>
      <c r="L45" s="763"/>
      <c r="M45" s="763"/>
      <c r="N45" s="763"/>
      <c r="O45" s="763"/>
      <c r="P45" s="759"/>
      <c r="Q45" s="764"/>
      <c r="R45" s="764"/>
      <c r="S45" s="764"/>
      <c r="T45" s="764"/>
      <c r="U45" s="764"/>
      <c r="V45" s="764"/>
    </row>
    <row r="46" customFormat="false" ht="44.25" hidden="false" customHeight="true" outlineLevel="0" collapsed="false">
      <c r="A46" s="760" t="s">
        <v>1070</v>
      </c>
      <c r="B46" s="760"/>
      <c r="C46" s="760"/>
      <c r="D46" s="760"/>
      <c r="E46" s="760"/>
      <c r="F46" s="761" t="n">
        <v>28000</v>
      </c>
      <c r="G46" s="761" t="n">
        <v>28900</v>
      </c>
      <c r="H46" s="761" t="n">
        <v>30200</v>
      </c>
      <c r="I46" s="761" t="n">
        <v>32800</v>
      </c>
      <c r="J46" s="761"/>
      <c r="K46" s="761" t="s">
        <v>75</v>
      </c>
      <c r="L46" s="761" t="s">
        <v>75</v>
      </c>
      <c r="M46" s="761" t="s">
        <v>75</v>
      </c>
      <c r="N46" s="761" t="s">
        <v>75</v>
      </c>
      <c r="O46" s="761" t="s">
        <v>75</v>
      </c>
      <c r="P46" s="761" t="s">
        <v>75</v>
      </c>
      <c r="Q46" s="765" t="s">
        <v>1071</v>
      </c>
      <c r="R46" s="765"/>
      <c r="S46" s="765"/>
      <c r="T46" s="765"/>
      <c r="U46" s="765"/>
      <c r="V46" s="765"/>
    </row>
    <row r="47" s="173" customFormat="true" ht="12.75" hidden="false" customHeight="true" outlineLevel="0" collapsed="false">
      <c r="A47" s="756" t="s">
        <v>95</v>
      </c>
      <c r="B47" s="756"/>
      <c r="C47" s="756"/>
      <c r="D47" s="756"/>
      <c r="E47" s="756"/>
      <c r="F47" s="758" t="s">
        <v>1054</v>
      </c>
      <c r="G47" s="758" t="s">
        <v>1059</v>
      </c>
      <c r="H47" s="758"/>
      <c r="I47" s="758"/>
      <c r="J47" s="763"/>
      <c r="K47" s="763"/>
      <c r="L47" s="763"/>
      <c r="M47" s="763"/>
      <c r="N47" s="763"/>
      <c r="O47" s="763"/>
      <c r="P47" s="759"/>
      <c r="Q47" s="764"/>
      <c r="R47" s="764"/>
      <c r="S47" s="764"/>
      <c r="T47" s="764"/>
      <c r="U47" s="764"/>
      <c r="V47" s="764"/>
    </row>
    <row r="48" customFormat="false" ht="33" hidden="false" customHeight="true" outlineLevel="0" collapsed="false">
      <c r="A48" s="760" t="s">
        <v>1072</v>
      </c>
      <c r="B48" s="760"/>
      <c r="C48" s="760"/>
      <c r="D48" s="760"/>
      <c r="E48" s="760"/>
      <c r="F48" s="761" t="n">
        <v>33200</v>
      </c>
      <c r="G48" s="761" t="n">
        <v>34000</v>
      </c>
      <c r="H48" s="761"/>
      <c r="I48" s="761"/>
      <c r="J48" s="761" t="s">
        <v>75</v>
      </c>
      <c r="K48" s="761" t="s">
        <v>75</v>
      </c>
      <c r="L48" s="761" t="s">
        <v>75</v>
      </c>
      <c r="M48" s="761" t="s">
        <v>75</v>
      </c>
      <c r="N48" s="761" t="s">
        <v>75</v>
      </c>
      <c r="O48" s="761" t="s">
        <v>75</v>
      </c>
      <c r="P48" s="761" t="s">
        <v>75</v>
      </c>
      <c r="Q48" s="765" t="s">
        <v>1073</v>
      </c>
      <c r="R48" s="765"/>
      <c r="S48" s="765"/>
      <c r="T48" s="765"/>
      <c r="U48" s="765"/>
      <c r="V48" s="765"/>
    </row>
    <row r="49" customFormat="false" ht="13.5" hidden="false" customHeight="true" outlineLevel="0" collapsed="false">
      <c r="A49" s="756" t="s">
        <v>95</v>
      </c>
      <c r="B49" s="756"/>
      <c r="C49" s="756"/>
      <c r="D49" s="756"/>
      <c r="E49" s="756"/>
      <c r="F49" s="758" t="s">
        <v>1074</v>
      </c>
      <c r="G49" s="758" t="s">
        <v>1075</v>
      </c>
      <c r="H49" s="758" t="s">
        <v>1076</v>
      </c>
      <c r="I49" s="758" t="s">
        <v>1077</v>
      </c>
      <c r="J49" s="763" t="s">
        <v>1078</v>
      </c>
      <c r="K49" s="758" t="s">
        <v>1079</v>
      </c>
      <c r="L49" s="758" t="s">
        <v>1080</v>
      </c>
      <c r="M49" s="763"/>
      <c r="N49" s="763"/>
      <c r="O49" s="763"/>
      <c r="P49" s="759"/>
      <c r="Q49" s="764"/>
      <c r="R49" s="764"/>
      <c r="S49" s="764"/>
      <c r="T49" s="764"/>
      <c r="U49" s="764"/>
      <c r="V49" s="764"/>
    </row>
    <row r="50" customFormat="false" ht="44.25" hidden="false" customHeight="true" outlineLevel="0" collapsed="false">
      <c r="A50" s="760" t="s">
        <v>1081</v>
      </c>
      <c r="B50" s="760"/>
      <c r="C50" s="760"/>
      <c r="D50" s="760"/>
      <c r="E50" s="760"/>
      <c r="F50" s="761" t="n">
        <v>134400</v>
      </c>
      <c r="G50" s="761" t="n">
        <v>134400</v>
      </c>
      <c r="H50" s="761" t="n">
        <v>134000</v>
      </c>
      <c r="I50" s="761" t="n">
        <v>134400</v>
      </c>
      <c r="J50" s="761" t="n">
        <v>134000</v>
      </c>
      <c r="K50" s="761" t="n">
        <v>134000</v>
      </c>
      <c r="L50" s="761" t="n">
        <v>134000</v>
      </c>
      <c r="M50" s="761" t="s">
        <v>75</v>
      </c>
      <c r="N50" s="761" t="s">
        <v>75</v>
      </c>
      <c r="O50" s="761" t="s">
        <v>75</v>
      </c>
      <c r="P50" s="761" t="s">
        <v>75</v>
      </c>
      <c r="Q50" s="765" t="s">
        <v>1082</v>
      </c>
      <c r="R50" s="765"/>
      <c r="S50" s="765"/>
      <c r="T50" s="765"/>
      <c r="U50" s="765"/>
      <c r="V50" s="765"/>
    </row>
    <row r="51" customFormat="false" ht="12.75" hidden="false" customHeight="false" outlineLevel="0" collapsed="false">
      <c r="A51" s="726" t="s">
        <v>845</v>
      </c>
      <c r="B51" s="726"/>
      <c r="C51" s="726"/>
      <c r="D51" s="726"/>
      <c r="E51" s="726"/>
      <c r="F51" s="726"/>
      <c r="G51" s="726"/>
      <c r="H51" s="726"/>
      <c r="I51" s="726"/>
      <c r="J51" s="726"/>
      <c r="K51" s="726"/>
      <c r="L51" s="726"/>
      <c r="M51" s="726"/>
      <c r="N51" s="726"/>
      <c r="O51" s="726"/>
      <c r="P51" s="726"/>
      <c r="Q51" s="726"/>
      <c r="R51" s="726"/>
      <c r="S51" s="726"/>
      <c r="T51" s="726"/>
      <c r="U51" s="726"/>
      <c r="V51" s="726"/>
    </row>
  </sheetData>
  <mergeCells count="67">
    <mergeCell ref="A1:V14"/>
    <mergeCell ref="A15:V15"/>
    <mergeCell ref="A16:V16"/>
    <mergeCell ref="A17:C17"/>
    <mergeCell ref="R17:V18"/>
    <mergeCell ref="A18:C18"/>
    <mergeCell ref="A19:C19"/>
    <mergeCell ref="R19:V19"/>
    <mergeCell ref="A20:C20"/>
    <mergeCell ref="R20:V20"/>
    <mergeCell ref="A21:C21"/>
    <mergeCell ref="R21:V21"/>
    <mergeCell ref="A22:C22"/>
    <mergeCell ref="R22:V22"/>
    <mergeCell ref="A23:C23"/>
    <mergeCell ref="R23:V23"/>
    <mergeCell ref="A24:C24"/>
    <mergeCell ref="R24:V24"/>
    <mergeCell ref="A25:C25"/>
    <mergeCell ref="R25:V25"/>
    <mergeCell ref="A26:C26"/>
    <mergeCell ref="R26:V26"/>
    <mergeCell ref="A27:V27"/>
    <mergeCell ref="A28:C28"/>
    <mergeCell ref="R28:V28"/>
    <mergeCell ref="A29:C29"/>
    <mergeCell ref="R29:V29"/>
    <mergeCell ref="A30:C30"/>
    <mergeCell ref="R30:V30"/>
    <mergeCell ref="A31:V31"/>
    <mergeCell ref="A32:C32"/>
    <mergeCell ref="R32:V32"/>
    <mergeCell ref="A33:C33"/>
    <mergeCell ref="R33:V33"/>
    <mergeCell ref="A34:C34"/>
    <mergeCell ref="R34:V34"/>
    <mergeCell ref="A35:V35"/>
    <mergeCell ref="A36:C36"/>
    <mergeCell ref="Q36:V36"/>
    <mergeCell ref="A37:V37"/>
    <mergeCell ref="A38:E38"/>
    <mergeCell ref="G38:O38"/>
    <mergeCell ref="Q38:V38"/>
    <mergeCell ref="A39:E39"/>
    <mergeCell ref="G39:O39"/>
    <mergeCell ref="Q39:V39"/>
    <mergeCell ref="A40:P40"/>
    <mergeCell ref="Q40:V42"/>
    <mergeCell ref="A41:E42"/>
    <mergeCell ref="F41:P41"/>
    <mergeCell ref="A43:E43"/>
    <mergeCell ref="Q43:V43"/>
    <mergeCell ref="A44:E44"/>
    <mergeCell ref="Q44:V44"/>
    <mergeCell ref="A45:E45"/>
    <mergeCell ref="Q45:V45"/>
    <mergeCell ref="A46:E46"/>
    <mergeCell ref="Q46:V46"/>
    <mergeCell ref="A47:E47"/>
    <mergeCell ref="Q47:V47"/>
    <mergeCell ref="A48:E48"/>
    <mergeCell ref="Q48:V48"/>
    <mergeCell ref="A49:E49"/>
    <mergeCell ref="Q49:V49"/>
    <mergeCell ref="A50:E50"/>
    <mergeCell ref="Q50:V50"/>
    <mergeCell ref="A51:V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40.84"/>
    <col collapsed="false" customWidth="true" hidden="false" outlineLevel="0" max="6" min="6" style="0" width="18.85"/>
    <col collapsed="false" customWidth="true" hidden="false" outlineLevel="0" max="7" min="7" style="0" width="18.41"/>
    <col collapsed="false" customWidth="true" hidden="false" outlineLevel="0" max="8" min="8" style="0" width="8.99"/>
    <col collapsed="false" customWidth="true" hidden="false" outlineLevel="0" max="9" min="9" style="0" width="12.28"/>
    <col collapsed="false" customWidth="true" hidden="false" outlineLevel="0" max="10" min="10" style="0" width="15.56"/>
    <col collapsed="false" customWidth="true" hidden="false" outlineLevel="0" max="11" min="11" style="0" width="12.99"/>
    <col collapsed="false" customWidth="true" hidden="false" outlineLevel="0" max="12" min="12" style="0" width="12.56"/>
    <col collapsed="false" customWidth="true" hidden="false" outlineLevel="0" max="13" min="13" style="0" width="18.41"/>
  </cols>
  <sheetData>
    <row r="1" customFormat="false" ht="30.75" hidden="false" customHeight="true" outlineLevel="0" collapsed="false">
      <c r="A1" s="144" t="s">
        <v>1083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766"/>
      <c r="O1" s="766"/>
      <c r="P1" s="766"/>
      <c r="Q1" s="766"/>
    </row>
    <row r="2" customFormat="false" ht="19.5" hidden="false" customHeight="tru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766"/>
      <c r="O2" s="766"/>
      <c r="P2" s="766"/>
      <c r="Q2" s="766"/>
    </row>
    <row r="3" customFormat="false" ht="19.5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766"/>
      <c r="O3" s="766"/>
      <c r="P3" s="766"/>
      <c r="Q3" s="766"/>
    </row>
    <row r="4" customFormat="false" ht="19.5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766"/>
      <c r="O4" s="766"/>
      <c r="P4" s="766"/>
      <c r="Q4" s="766"/>
    </row>
    <row r="5" customFormat="false" ht="19.5" hidden="false" customHeight="tru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766"/>
      <c r="O5" s="766"/>
      <c r="P5" s="766"/>
      <c r="Q5" s="766"/>
    </row>
    <row r="6" customFormat="false" ht="15" hidden="false" customHeight="tru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766"/>
      <c r="O6" s="766"/>
      <c r="P6" s="766"/>
      <c r="Q6" s="766"/>
    </row>
    <row r="7" customFormat="false" ht="39.75" hidden="false" customHeight="true" outlineLevel="0" collapsed="false">
      <c r="A7" s="144"/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766"/>
      <c r="O7" s="766"/>
      <c r="P7" s="766"/>
      <c r="Q7" s="766"/>
    </row>
    <row r="8" customFormat="false" ht="28.5" hidden="false" customHeight="false" outlineLevel="0" collapsed="false">
      <c r="A8" s="767" t="s">
        <v>1084</v>
      </c>
      <c r="B8" s="767"/>
      <c r="C8" s="767"/>
      <c r="D8" s="767"/>
      <c r="E8" s="767"/>
      <c r="F8" s="767"/>
      <c r="G8" s="767"/>
      <c r="H8" s="767"/>
      <c r="I8" s="767"/>
      <c r="J8" s="767"/>
      <c r="K8" s="767"/>
      <c r="L8" s="767"/>
      <c r="M8" s="767"/>
    </row>
    <row r="9" customFormat="false" ht="13.5" hidden="false" customHeight="false" outlineLevel="0" collapsed="false">
      <c r="A9" s="768" t="s">
        <v>1085</v>
      </c>
      <c r="B9" s="768"/>
      <c r="C9" s="768"/>
      <c r="D9" s="768"/>
      <c r="E9" s="768"/>
      <c r="F9" s="768"/>
      <c r="G9" s="768"/>
      <c r="H9" s="768"/>
      <c r="I9" s="768"/>
      <c r="J9" s="768"/>
      <c r="K9" s="768"/>
      <c r="L9" s="768"/>
      <c r="M9" s="768"/>
    </row>
    <row r="10" customFormat="false" ht="12.75" hidden="false" customHeight="false" outlineLevel="0" collapsed="false">
      <c r="A10" s="769" t="s">
        <v>2</v>
      </c>
      <c r="B10" s="619" t="s">
        <v>161</v>
      </c>
      <c r="C10" s="619"/>
      <c r="D10" s="619"/>
      <c r="E10" s="619" t="s">
        <v>422</v>
      </c>
      <c r="F10" s="619"/>
      <c r="G10" s="619" t="s">
        <v>1086</v>
      </c>
      <c r="H10" s="619"/>
      <c r="I10" s="619" t="s">
        <v>691</v>
      </c>
      <c r="J10" s="770" t="s">
        <v>1087</v>
      </c>
      <c r="K10" s="770"/>
      <c r="L10" s="770"/>
      <c r="M10" s="770"/>
    </row>
    <row r="11" customFormat="false" ht="12.75" hidden="false" customHeight="true" outlineLevel="0" collapsed="false">
      <c r="A11" s="769"/>
      <c r="B11" s="619"/>
      <c r="C11" s="619"/>
      <c r="D11" s="619"/>
      <c r="E11" s="619"/>
      <c r="F11" s="619"/>
      <c r="G11" s="619"/>
      <c r="H11" s="619"/>
      <c r="I11" s="619"/>
      <c r="J11" s="602" t="s">
        <v>1088</v>
      </c>
      <c r="K11" s="550" t="s">
        <v>1089</v>
      </c>
      <c r="L11" s="550" t="s">
        <v>1090</v>
      </c>
      <c r="M11" s="771" t="s">
        <v>1091</v>
      </c>
    </row>
    <row r="12" customFormat="false" ht="27" hidden="false" customHeight="true" outlineLevel="0" collapsed="false">
      <c r="A12" s="769"/>
      <c r="B12" s="619"/>
      <c r="C12" s="619"/>
      <c r="D12" s="619"/>
      <c r="E12" s="619"/>
      <c r="F12" s="619"/>
      <c r="G12" s="619"/>
      <c r="H12" s="619"/>
      <c r="I12" s="619"/>
      <c r="J12" s="619"/>
      <c r="K12" s="550"/>
      <c r="L12" s="550"/>
      <c r="M12" s="771"/>
    </row>
    <row r="13" customFormat="false" ht="12.75" hidden="false" customHeight="true" outlineLevel="0" collapsed="false">
      <c r="A13" s="623" t="n">
        <v>1</v>
      </c>
      <c r="B13" s="772" t="s">
        <v>1092</v>
      </c>
      <c r="C13" s="772"/>
      <c r="D13" s="772"/>
      <c r="E13" s="773" t="s">
        <v>1093</v>
      </c>
      <c r="F13" s="773"/>
      <c r="G13" s="772" t="s">
        <v>1094</v>
      </c>
      <c r="H13" s="772"/>
      <c r="I13" s="774" t="s">
        <v>36</v>
      </c>
      <c r="J13" s="774" t="n">
        <v>670</v>
      </c>
      <c r="K13" s="774" t="s">
        <v>75</v>
      </c>
      <c r="L13" s="774" t="s">
        <v>75</v>
      </c>
      <c r="M13" s="775" t="s">
        <v>75</v>
      </c>
    </row>
    <row r="14" customFormat="false" ht="12.75" hidden="false" customHeight="true" outlineLevel="0" collapsed="false">
      <c r="A14" s="623" t="n">
        <v>2</v>
      </c>
      <c r="B14" s="772" t="s">
        <v>1095</v>
      </c>
      <c r="C14" s="772"/>
      <c r="D14" s="772"/>
      <c r="E14" s="773"/>
      <c r="F14" s="773"/>
      <c r="G14" s="772" t="s">
        <v>1096</v>
      </c>
      <c r="H14" s="772"/>
      <c r="I14" s="774" t="s">
        <v>36</v>
      </c>
      <c r="J14" s="774" t="n">
        <v>910</v>
      </c>
      <c r="K14" s="774" t="s">
        <v>75</v>
      </c>
      <c r="L14" s="774" t="s">
        <v>75</v>
      </c>
      <c r="M14" s="775" t="s">
        <v>75</v>
      </c>
    </row>
    <row r="15" customFormat="false" ht="12.75" hidden="false" customHeight="true" outlineLevel="0" collapsed="false">
      <c r="A15" s="623" t="n">
        <v>3</v>
      </c>
      <c r="B15" s="772" t="s">
        <v>1097</v>
      </c>
      <c r="C15" s="772"/>
      <c r="D15" s="772"/>
      <c r="E15" s="773"/>
      <c r="F15" s="773"/>
      <c r="G15" s="772" t="s">
        <v>1098</v>
      </c>
      <c r="H15" s="772"/>
      <c r="I15" s="774" t="s">
        <v>36</v>
      </c>
      <c r="J15" s="774" t="n">
        <v>1100</v>
      </c>
      <c r="K15" s="774" t="s">
        <v>75</v>
      </c>
      <c r="L15" s="774" t="s">
        <v>75</v>
      </c>
      <c r="M15" s="775" t="s">
        <v>75</v>
      </c>
    </row>
    <row r="16" customFormat="false" ht="12.75" hidden="false" customHeight="false" outlineLevel="0" collapsed="false">
      <c r="A16" s="623" t="n">
        <v>4</v>
      </c>
      <c r="B16" s="772" t="s">
        <v>1099</v>
      </c>
      <c r="C16" s="772"/>
      <c r="D16" s="772"/>
      <c r="E16" s="773"/>
      <c r="F16" s="773"/>
      <c r="G16" s="772" t="s">
        <v>1100</v>
      </c>
      <c r="H16" s="772"/>
      <c r="I16" s="774" t="s">
        <v>36</v>
      </c>
      <c r="J16" s="774" t="n">
        <v>1440</v>
      </c>
      <c r="K16" s="774" t="s">
        <v>75</v>
      </c>
      <c r="L16" s="774" t="s">
        <v>75</v>
      </c>
      <c r="M16" s="775" t="s">
        <v>75</v>
      </c>
    </row>
    <row r="17" customFormat="false" ht="12.75" hidden="false" customHeight="false" outlineLevel="0" collapsed="false">
      <c r="A17" s="623" t="n">
        <v>5</v>
      </c>
      <c r="B17" s="772" t="s">
        <v>1101</v>
      </c>
      <c r="C17" s="772"/>
      <c r="D17" s="772"/>
      <c r="E17" s="773"/>
      <c r="F17" s="773"/>
      <c r="G17" s="772" t="s">
        <v>1102</v>
      </c>
      <c r="H17" s="772"/>
      <c r="I17" s="774" t="s">
        <v>36</v>
      </c>
      <c r="J17" s="774" t="n">
        <v>1505</v>
      </c>
      <c r="K17" s="774" t="s">
        <v>75</v>
      </c>
      <c r="L17" s="774" t="s">
        <v>75</v>
      </c>
      <c r="M17" s="775" t="s">
        <v>75</v>
      </c>
    </row>
    <row r="18" customFormat="false" ht="12.75" hidden="false" customHeight="false" outlineLevel="0" collapsed="false">
      <c r="A18" s="623" t="n">
        <v>6</v>
      </c>
      <c r="B18" s="772" t="s">
        <v>1103</v>
      </c>
      <c r="C18" s="772"/>
      <c r="D18" s="772"/>
      <c r="E18" s="773"/>
      <c r="F18" s="773"/>
      <c r="G18" s="772" t="s">
        <v>1104</v>
      </c>
      <c r="H18" s="772"/>
      <c r="I18" s="774" t="s">
        <v>36</v>
      </c>
      <c r="J18" s="774" t="n">
        <v>1945</v>
      </c>
      <c r="K18" s="774" t="s">
        <v>75</v>
      </c>
      <c r="L18" s="774" t="s">
        <v>75</v>
      </c>
      <c r="M18" s="775" t="s">
        <v>75</v>
      </c>
    </row>
    <row r="19" customFormat="false" ht="12.75" hidden="false" customHeight="false" outlineLevel="0" collapsed="false">
      <c r="A19" s="623" t="n">
        <v>7</v>
      </c>
      <c r="B19" s="772" t="s">
        <v>1105</v>
      </c>
      <c r="C19" s="772"/>
      <c r="D19" s="772"/>
      <c r="E19" s="773"/>
      <c r="F19" s="773"/>
      <c r="G19" s="772" t="s">
        <v>1106</v>
      </c>
      <c r="H19" s="772"/>
      <c r="I19" s="774" t="s">
        <v>36</v>
      </c>
      <c r="J19" s="774" t="n">
        <v>1845</v>
      </c>
      <c r="K19" s="774" t="s">
        <v>75</v>
      </c>
      <c r="L19" s="774" t="s">
        <v>75</v>
      </c>
      <c r="M19" s="775" t="s">
        <v>75</v>
      </c>
    </row>
    <row r="20" customFormat="false" ht="13.5" hidden="false" customHeight="false" outlineLevel="0" collapsed="false">
      <c r="A20" s="776" t="n">
        <v>8</v>
      </c>
      <c r="B20" s="777" t="s">
        <v>1107</v>
      </c>
      <c r="C20" s="777"/>
      <c r="D20" s="777"/>
      <c r="E20" s="773"/>
      <c r="F20" s="773"/>
      <c r="G20" s="777" t="s">
        <v>1108</v>
      </c>
      <c r="H20" s="777"/>
      <c r="I20" s="778" t="s">
        <v>36</v>
      </c>
      <c r="J20" s="778" t="n">
        <v>2405</v>
      </c>
      <c r="K20" s="778" t="s">
        <v>75</v>
      </c>
      <c r="L20" s="778" t="s">
        <v>75</v>
      </c>
      <c r="M20" s="779" t="s">
        <v>75</v>
      </c>
    </row>
    <row r="21" customFormat="false" ht="13.5" hidden="false" customHeight="false" outlineLevel="0" collapsed="false">
      <c r="A21" s="780" t="s">
        <v>404</v>
      </c>
      <c r="B21" s="780"/>
      <c r="C21" s="780"/>
      <c r="D21" s="780"/>
      <c r="E21" s="780"/>
      <c r="F21" s="780"/>
      <c r="G21" s="780"/>
      <c r="H21" s="780"/>
      <c r="I21" s="780"/>
      <c r="J21" s="780"/>
      <c r="K21" s="780"/>
      <c r="L21" s="780"/>
      <c r="M21" s="780"/>
    </row>
    <row r="22" customFormat="false" ht="12.75" hidden="false" customHeight="false" outlineLevel="0" collapsed="false">
      <c r="A22" s="769" t="s">
        <v>2</v>
      </c>
      <c r="B22" s="619" t="s">
        <v>161</v>
      </c>
      <c r="C22" s="619"/>
      <c r="D22" s="619"/>
      <c r="E22" s="619" t="s">
        <v>422</v>
      </c>
      <c r="F22" s="619"/>
      <c r="G22" s="619" t="s">
        <v>1086</v>
      </c>
      <c r="H22" s="619" t="s">
        <v>691</v>
      </c>
      <c r="I22" s="781" t="s">
        <v>1087</v>
      </c>
      <c r="J22" s="781"/>
      <c r="K22" s="781"/>
      <c r="L22" s="781"/>
      <c r="M22" s="781"/>
    </row>
    <row r="23" customFormat="false" ht="12.75" hidden="false" customHeight="true" outlineLevel="0" collapsed="false">
      <c r="A23" s="769"/>
      <c r="B23" s="619"/>
      <c r="C23" s="619"/>
      <c r="D23" s="619"/>
      <c r="E23" s="619"/>
      <c r="F23" s="619"/>
      <c r="G23" s="619"/>
      <c r="H23" s="619"/>
      <c r="I23" s="550" t="s">
        <v>1109</v>
      </c>
      <c r="J23" s="550" t="s">
        <v>1110</v>
      </c>
      <c r="K23" s="550" t="s">
        <v>1089</v>
      </c>
      <c r="L23" s="771" t="s">
        <v>1091</v>
      </c>
      <c r="M23" s="771"/>
    </row>
    <row r="24" customFormat="false" ht="13.5" hidden="false" customHeight="true" outlineLevel="0" collapsed="false">
      <c r="A24" s="769"/>
      <c r="B24" s="619"/>
      <c r="C24" s="619"/>
      <c r="D24" s="619"/>
      <c r="E24" s="619"/>
      <c r="F24" s="619"/>
      <c r="G24" s="619"/>
      <c r="H24" s="619"/>
      <c r="I24" s="550"/>
      <c r="J24" s="550"/>
      <c r="K24" s="550"/>
      <c r="L24" s="550"/>
      <c r="M24" s="771"/>
    </row>
    <row r="25" customFormat="false" ht="12.75" hidden="false" customHeight="false" outlineLevel="0" collapsed="false">
      <c r="A25" s="782" t="s">
        <v>1111</v>
      </c>
      <c r="B25" s="782"/>
      <c r="C25" s="782"/>
      <c r="D25" s="782"/>
      <c r="E25" s="782"/>
      <c r="F25" s="782"/>
      <c r="G25" s="782"/>
      <c r="H25" s="782"/>
      <c r="I25" s="782"/>
      <c r="J25" s="782"/>
      <c r="K25" s="782"/>
      <c r="L25" s="774" t="s">
        <v>1112</v>
      </c>
      <c r="M25" s="775" t="s">
        <v>1113</v>
      </c>
    </row>
    <row r="26" customFormat="false" ht="12.75" hidden="false" customHeight="true" outlineLevel="0" collapsed="false">
      <c r="A26" s="600" t="n">
        <v>1</v>
      </c>
      <c r="B26" s="783" t="s">
        <v>1114</v>
      </c>
      <c r="C26" s="783"/>
      <c r="D26" s="783"/>
      <c r="E26" s="783" t="s">
        <v>1115</v>
      </c>
      <c r="F26" s="783"/>
      <c r="G26" s="784" t="s">
        <v>406</v>
      </c>
      <c r="H26" s="774" t="s">
        <v>36</v>
      </c>
      <c r="I26" s="774" t="n">
        <v>41</v>
      </c>
      <c r="J26" s="774" t="n">
        <v>51.2</v>
      </c>
      <c r="K26" s="774" t="n">
        <v>97</v>
      </c>
      <c r="L26" s="774" t="n">
        <v>18.8</v>
      </c>
      <c r="M26" s="775" t="n">
        <v>9.6</v>
      </c>
    </row>
    <row r="27" customFormat="false" ht="12.75" hidden="false" customHeight="false" outlineLevel="0" collapsed="false">
      <c r="A27" s="600"/>
      <c r="B27" s="783"/>
      <c r="C27" s="783"/>
      <c r="D27" s="783"/>
      <c r="E27" s="783"/>
      <c r="F27" s="783"/>
      <c r="G27" s="784" t="s">
        <v>407</v>
      </c>
      <c r="H27" s="774" t="s">
        <v>36</v>
      </c>
      <c r="I27" s="774" t="n">
        <v>49.1</v>
      </c>
      <c r="J27" s="774" t="n">
        <v>61.6</v>
      </c>
      <c r="K27" s="774" t="n">
        <v>107</v>
      </c>
      <c r="L27" s="774" t="n">
        <v>21.3</v>
      </c>
      <c r="M27" s="775" t="n">
        <v>11.3</v>
      </c>
    </row>
    <row r="28" customFormat="false" ht="12.75" hidden="false" customHeight="true" outlineLevel="0" collapsed="false">
      <c r="A28" s="600"/>
      <c r="B28" s="783"/>
      <c r="C28" s="783"/>
      <c r="D28" s="783"/>
      <c r="E28" s="783"/>
      <c r="F28" s="783"/>
      <c r="G28" s="784" t="s">
        <v>408</v>
      </c>
      <c r="H28" s="774" t="s">
        <v>36</v>
      </c>
      <c r="I28" s="774" t="n">
        <v>56.4</v>
      </c>
      <c r="J28" s="774" t="n">
        <v>68.3</v>
      </c>
      <c r="K28" s="774" t="n">
        <v>120</v>
      </c>
      <c r="L28" s="774" t="n">
        <v>23.8</v>
      </c>
      <c r="M28" s="775" t="n">
        <v>13.3</v>
      </c>
    </row>
    <row r="29" customFormat="false" ht="12.75" hidden="false" customHeight="false" outlineLevel="0" collapsed="false">
      <c r="A29" s="600"/>
      <c r="B29" s="783"/>
      <c r="C29" s="783"/>
      <c r="D29" s="783"/>
      <c r="E29" s="783"/>
      <c r="F29" s="783"/>
      <c r="G29" s="784" t="s">
        <v>409</v>
      </c>
      <c r="H29" s="774" t="s">
        <v>36</v>
      </c>
      <c r="I29" s="774" t="n">
        <v>61.7</v>
      </c>
      <c r="J29" s="774" t="n">
        <v>78</v>
      </c>
      <c r="K29" s="774" t="n">
        <v>136</v>
      </c>
      <c r="L29" s="774" t="n">
        <v>26.2</v>
      </c>
      <c r="M29" s="775" t="n">
        <v>15.1</v>
      </c>
    </row>
    <row r="30" customFormat="false" ht="12.75" hidden="false" customHeight="false" outlineLevel="0" collapsed="false">
      <c r="A30" s="600"/>
      <c r="B30" s="783"/>
      <c r="C30" s="783"/>
      <c r="D30" s="783"/>
      <c r="E30" s="783"/>
      <c r="F30" s="783"/>
      <c r="G30" s="784" t="s">
        <v>1116</v>
      </c>
      <c r="H30" s="774" t="s">
        <v>36</v>
      </c>
      <c r="I30" s="774" t="n">
        <v>66.6</v>
      </c>
      <c r="J30" s="774" t="n">
        <v>84.4</v>
      </c>
      <c r="K30" s="774" t="n">
        <v>142</v>
      </c>
      <c r="L30" s="774" t="n">
        <v>32.2</v>
      </c>
      <c r="M30" s="775" t="n">
        <v>16.3</v>
      </c>
    </row>
    <row r="31" customFormat="false" ht="12.75" hidden="false" customHeight="false" outlineLevel="0" collapsed="false">
      <c r="A31" s="600"/>
      <c r="B31" s="783"/>
      <c r="C31" s="783"/>
      <c r="D31" s="783"/>
      <c r="E31" s="783"/>
      <c r="F31" s="783"/>
      <c r="G31" s="784" t="s">
        <v>410</v>
      </c>
      <c r="H31" s="774" t="s">
        <v>36</v>
      </c>
      <c r="I31" s="774" t="n">
        <v>76.6</v>
      </c>
      <c r="J31" s="774" t="n">
        <v>92.5</v>
      </c>
      <c r="K31" s="774" t="n">
        <v>159</v>
      </c>
      <c r="L31" s="774" t="n">
        <v>36</v>
      </c>
      <c r="M31" s="775" t="n">
        <v>18.2</v>
      </c>
    </row>
    <row r="32" customFormat="false" ht="12.75" hidden="true" customHeight="true" outlineLevel="0" collapsed="false">
      <c r="A32" s="600"/>
      <c r="B32" s="783"/>
      <c r="C32" s="783"/>
      <c r="D32" s="783"/>
      <c r="E32" s="783"/>
      <c r="F32" s="783"/>
      <c r="G32" s="784" t="s">
        <v>411</v>
      </c>
      <c r="H32" s="774" t="s">
        <v>36</v>
      </c>
      <c r="I32" s="774" t="s">
        <v>75</v>
      </c>
      <c r="J32" s="774"/>
      <c r="K32" s="774"/>
      <c r="L32" s="774"/>
      <c r="M32" s="775"/>
    </row>
    <row r="33" customFormat="false" ht="12.75" hidden="true" customHeight="true" outlineLevel="0" collapsed="false">
      <c r="A33" s="600"/>
      <c r="B33" s="783"/>
      <c r="C33" s="783"/>
      <c r="D33" s="783"/>
      <c r="E33" s="783"/>
      <c r="F33" s="783"/>
      <c r="G33" s="784" t="s">
        <v>412</v>
      </c>
      <c r="H33" s="774" t="s">
        <v>36</v>
      </c>
      <c r="I33" s="774" t="s">
        <v>75</v>
      </c>
      <c r="J33" s="774"/>
      <c r="K33" s="774"/>
      <c r="L33" s="774"/>
      <c r="M33" s="775"/>
    </row>
    <row r="34" customFormat="false" ht="12.75" hidden="true" customHeight="true" outlineLevel="0" collapsed="false">
      <c r="A34" s="600"/>
      <c r="B34" s="783"/>
      <c r="C34" s="783"/>
      <c r="D34" s="783"/>
      <c r="E34" s="783"/>
      <c r="F34" s="783"/>
      <c r="G34" s="784" t="s">
        <v>413</v>
      </c>
      <c r="H34" s="774" t="s">
        <v>36</v>
      </c>
      <c r="I34" s="774" t="s">
        <v>75</v>
      </c>
      <c r="J34" s="774"/>
      <c r="K34" s="774"/>
      <c r="L34" s="774"/>
      <c r="M34" s="775"/>
    </row>
    <row r="35" customFormat="false" ht="12.75" hidden="true" customHeight="false" outlineLevel="0" collapsed="false">
      <c r="A35" s="600"/>
      <c r="B35" s="785"/>
      <c r="C35" s="785"/>
      <c r="D35" s="785"/>
      <c r="E35" s="786"/>
      <c r="F35" s="786"/>
      <c r="G35" s="784"/>
      <c r="H35" s="774" t="s">
        <v>36</v>
      </c>
      <c r="I35" s="774"/>
      <c r="J35" s="774"/>
      <c r="K35" s="774"/>
      <c r="L35" s="774"/>
      <c r="M35" s="775"/>
    </row>
    <row r="36" customFormat="false" ht="12.75" hidden="false" customHeight="true" outlineLevel="0" collapsed="false">
      <c r="A36" s="787" t="n">
        <v>2</v>
      </c>
      <c r="B36" s="773" t="s">
        <v>1117</v>
      </c>
      <c r="C36" s="773"/>
      <c r="D36" s="773"/>
      <c r="E36" s="773" t="s">
        <v>1118</v>
      </c>
      <c r="F36" s="773"/>
      <c r="G36" s="788" t="s">
        <v>1119</v>
      </c>
      <c r="H36" s="641" t="s">
        <v>36</v>
      </c>
      <c r="I36" s="641" t="n">
        <v>59.9</v>
      </c>
      <c r="J36" s="641"/>
      <c r="K36" s="641"/>
      <c r="L36" s="774" t="n">
        <v>19.3</v>
      </c>
      <c r="M36" s="775" t="n">
        <v>12.9</v>
      </c>
    </row>
    <row r="37" customFormat="false" ht="13.5" hidden="false" customHeight="false" outlineLevel="0" collapsed="false">
      <c r="A37" s="787"/>
      <c r="B37" s="773"/>
      <c r="C37" s="773"/>
      <c r="D37" s="773"/>
      <c r="E37" s="773"/>
      <c r="F37" s="773"/>
      <c r="G37" s="788"/>
      <c r="H37" s="641"/>
      <c r="I37" s="641"/>
      <c r="J37" s="641"/>
      <c r="K37" s="641"/>
      <c r="L37" s="778"/>
      <c r="M37" s="779"/>
    </row>
    <row r="38" customFormat="false" ht="13.5" hidden="false" customHeight="false" outlineLevel="0" collapsed="false">
      <c r="A38" s="789" t="s">
        <v>1120</v>
      </c>
      <c r="B38" s="789"/>
      <c r="C38" s="789"/>
      <c r="D38" s="789"/>
      <c r="E38" s="789"/>
      <c r="F38" s="789"/>
      <c r="G38" s="789"/>
      <c r="H38" s="789"/>
      <c r="I38" s="789"/>
      <c r="J38" s="789"/>
      <c r="K38" s="789"/>
      <c r="L38" s="789"/>
      <c r="M38" s="789"/>
    </row>
    <row r="39" customFormat="false" ht="12.75" hidden="false" customHeight="false" outlineLevel="0" collapsed="false">
      <c r="A39" s="769" t="s">
        <v>2</v>
      </c>
      <c r="B39" s="619" t="s">
        <v>161</v>
      </c>
      <c r="C39" s="619"/>
      <c r="D39" s="619"/>
      <c r="E39" s="619" t="s">
        <v>422</v>
      </c>
      <c r="F39" s="619"/>
      <c r="G39" s="619" t="s">
        <v>1086</v>
      </c>
      <c r="H39" s="619" t="s">
        <v>691</v>
      </c>
      <c r="I39" s="781" t="s">
        <v>1087</v>
      </c>
      <c r="J39" s="781"/>
      <c r="K39" s="781"/>
      <c r="L39" s="781"/>
      <c r="M39" s="781"/>
    </row>
    <row r="40" customFormat="false" ht="12.75" hidden="false" customHeight="true" outlineLevel="0" collapsed="false">
      <c r="A40" s="769"/>
      <c r="B40" s="619"/>
      <c r="C40" s="619"/>
      <c r="D40" s="619"/>
      <c r="E40" s="619"/>
      <c r="F40" s="619"/>
      <c r="G40" s="619"/>
      <c r="H40" s="619"/>
      <c r="I40" s="550" t="s">
        <v>1109</v>
      </c>
      <c r="J40" s="550" t="s">
        <v>1121</v>
      </c>
      <c r="K40" s="550"/>
      <c r="L40" s="771" t="s">
        <v>1091</v>
      </c>
      <c r="M40" s="771"/>
    </row>
    <row r="41" customFormat="false" ht="24.75" hidden="false" customHeight="true" outlineLevel="0" collapsed="false">
      <c r="A41" s="769"/>
      <c r="B41" s="619"/>
      <c r="C41" s="619"/>
      <c r="D41" s="619"/>
      <c r="E41" s="619"/>
      <c r="F41" s="619"/>
      <c r="G41" s="619"/>
      <c r="H41" s="619"/>
      <c r="I41" s="550"/>
      <c r="J41" s="550"/>
      <c r="K41" s="550"/>
      <c r="L41" s="550"/>
      <c r="M41" s="771"/>
    </row>
    <row r="42" customFormat="false" ht="12.75" hidden="false" customHeight="false" outlineLevel="0" collapsed="false">
      <c r="A42" s="782" t="s">
        <v>1111</v>
      </c>
      <c r="B42" s="782"/>
      <c r="C42" s="782"/>
      <c r="D42" s="782"/>
      <c r="E42" s="782"/>
      <c r="F42" s="782"/>
      <c r="G42" s="782"/>
      <c r="H42" s="782"/>
      <c r="I42" s="782"/>
      <c r="J42" s="782"/>
      <c r="K42" s="782"/>
      <c r="L42" s="774" t="s">
        <v>1122</v>
      </c>
      <c r="M42" s="775" t="s">
        <v>1113</v>
      </c>
    </row>
    <row r="43" customFormat="false" ht="12.75" hidden="false" customHeight="true" outlineLevel="0" collapsed="false">
      <c r="A43" s="568" t="n">
        <v>1</v>
      </c>
      <c r="B43" s="778" t="s">
        <v>1123</v>
      </c>
      <c r="C43" s="778"/>
      <c r="D43" s="778"/>
      <c r="E43" s="773" t="s">
        <v>1124</v>
      </c>
      <c r="F43" s="773"/>
      <c r="G43" s="784" t="s">
        <v>1125</v>
      </c>
      <c r="H43" s="790" t="s">
        <v>36</v>
      </c>
      <c r="I43" s="602" t="n">
        <v>14.3</v>
      </c>
      <c r="J43" s="602" t="n">
        <v>20.9</v>
      </c>
      <c r="K43" s="602" t="s">
        <v>75</v>
      </c>
      <c r="L43" s="774" t="n">
        <v>5.3</v>
      </c>
      <c r="M43" s="775" t="n">
        <v>4.1</v>
      </c>
    </row>
    <row r="44" customFormat="false" ht="12.75" hidden="false" customHeight="false" outlineLevel="0" collapsed="false">
      <c r="A44" s="568"/>
      <c r="B44" s="778"/>
      <c r="C44" s="778"/>
      <c r="D44" s="778"/>
      <c r="E44" s="773"/>
      <c r="F44" s="773"/>
      <c r="G44" s="784" t="s">
        <v>1126</v>
      </c>
      <c r="H44" s="790" t="s">
        <v>36</v>
      </c>
      <c r="I44" s="602" t="n">
        <v>17.2</v>
      </c>
      <c r="J44" s="602" t="n">
        <v>27.9</v>
      </c>
      <c r="K44" s="602" t="s">
        <v>75</v>
      </c>
      <c r="L44" s="774" t="n">
        <v>6.2</v>
      </c>
      <c r="M44" s="775" t="n">
        <v>4.6</v>
      </c>
    </row>
    <row r="45" customFormat="false" ht="12.75" hidden="false" customHeight="false" outlineLevel="0" collapsed="false">
      <c r="A45" s="568"/>
      <c r="B45" s="778"/>
      <c r="C45" s="778"/>
      <c r="D45" s="778"/>
      <c r="E45" s="773"/>
      <c r="F45" s="773"/>
      <c r="G45" s="784" t="s">
        <v>1127</v>
      </c>
      <c r="H45" s="790" t="s">
        <v>36</v>
      </c>
      <c r="I45" s="602" t="n">
        <v>20.9</v>
      </c>
      <c r="J45" s="602" t="n">
        <v>31.5</v>
      </c>
      <c r="K45" s="602" t="s">
        <v>75</v>
      </c>
      <c r="L45" s="774" t="n">
        <v>7.8</v>
      </c>
      <c r="M45" s="775" t="n">
        <v>5.8</v>
      </c>
    </row>
    <row r="46" customFormat="false" ht="12.75" hidden="false" customHeight="false" outlineLevel="0" collapsed="false">
      <c r="A46" s="568"/>
      <c r="B46" s="778"/>
      <c r="C46" s="778"/>
      <c r="D46" s="778"/>
      <c r="E46" s="773"/>
      <c r="F46" s="773"/>
      <c r="G46" s="785" t="s">
        <v>1128</v>
      </c>
      <c r="H46" s="550" t="s">
        <v>36</v>
      </c>
      <c r="I46" s="602" t="n">
        <v>21.8</v>
      </c>
      <c r="J46" s="602" t="n">
        <v>34.3</v>
      </c>
      <c r="K46" s="602" t="s">
        <v>75</v>
      </c>
      <c r="L46" s="774" t="n">
        <v>9</v>
      </c>
      <c r="M46" s="775" t="n">
        <v>6.8</v>
      </c>
    </row>
    <row r="47" customFormat="false" ht="12.75" hidden="false" customHeight="false" outlineLevel="0" collapsed="false">
      <c r="A47" s="568"/>
      <c r="B47" s="778"/>
      <c r="C47" s="778"/>
      <c r="D47" s="778"/>
      <c r="E47" s="773"/>
      <c r="F47" s="773"/>
      <c r="G47" s="785" t="s">
        <v>1129</v>
      </c>
      <c r="H47" s="550" t="s">
        <v>36</v>
      </c>
      <c r="I47" s="602" t="n">
        <v>27.9</v>
      </c>
      <c r="J47" s="602" t="n">
        <v>39.8</v>
      </c>
      <c r="K47" s="602" t="s">
        <v>75</v>
      </c>
      <c r="L47" s="774" t="n">
        <v>10.5</v>
      </c>
      <c r="M47" s="775" t="n">
        <v>7.7</v>
      </c>
    </row>
    <row r="48" customFormat="false" ht="12.75" hidden="false" customHeight="false" outlineLevel="0" collapsed="false">
      <c r="A48" s="568"/>
      <c r="B48" s="778"/>
      <c r="C48" s="778"/>
      <c r="D48" s="778"/>
      <c r="E48" s="773"/>
      <c r="F48" s="773"/>
      <c r="G48" s="785" t="s">
        <v>1130</v>
      </c>
      <c r="H48" s="550" t="s">
        <v>36</v>
      </c>
      <c r="I48" s="602" t="n">
        <v>29</v>
      </c>
      <c r="J48" s="602" t="n">
        <v>40.7</v>
      </c>
      <c r="K48" s="602" t="s">
        <v>75</v>
      </c>
      <c r="L48" s="774" t="n">
        <v>11.4</v>
      </c>
      <c r="M48" s="775" t="n">
        <v>9.1</v>
      </c>
    </row>
    <row r="49" customFormat="false" ht="13.5" hidden="false" customHeight="false" outlineLevel="0" collapsed="false">
      <c r="A49" s="568"/>
      <c r="B49" s="778"/>
      <c r="C49" s="778"/>
      <c r="D49" s="778"/>
      <c r="E49" s="773"/>
      <c r="F49" s="773"/>
      <c r="G49" s="611" t="s">
        <v>1131</v>
      </c>
      <c r="H49" s="554" t="s">
        <v>36</v>
      </c>
      <c r="I49" s="641" t="n">
        <v>31.5</v>
      </c>
      <c r="J49" s="641" t="n">
        <v>46.1</v>
      </c>
      <c r="K49" s="641" t="s">
        <v>75</v>
      </c>
      <c r="L49" s="778" t="n">
        <v>12.8</v>
      </c>
      <c r="M49" s="779" t="n">
        <v>10.3</v>
      </c>
    </row>
    <row r="50" customFormat="false" ht="13.5" hidden="false" customHeight="false" outlineLevel="0" collapsed="false">
      <c r="A50" s="780" t="s">
        <v>414</v>
      </c>
      <c r="B50" s="780"/>
      <c r="C50" s="780"/>
      <c r="D50" s="780"/>
      <c r="E50" s="780"/>
      <c r="F50" s="780"/>
      <c r="G50" s="780"/>
      <c r="H50" s="780"/>
      <c r="I50" s="780"/>
      <c r="J50" s="780"/>
      <c r="K50" s="780"/>
      <c r="L50" s="780"/>
      <c r="M50" s="780"/>
    </row>
    <row r="51" customFormat="false" ht="12.75" hidden="false" customHeight="false" outlineLevel="0" collapsed="false">
      <c r="A51" s="769" t="s">
        <v>2</v>
      </c>
      <c r="B51" s="619" t="s">
        <v>161</v>
      </c>
      <c r="C51" s="619"/>
      <c r="D51" s="619"/>
      <c r="E51" s="619" t="s">
        <v>422</v>
      </c>
      <c r="F51" s="619"/>
      <c r="G51" s="619" t="s">
        <v>1086</v>
      </c>
      <c r="H51" s="619"/>
      <c r="I51" s="781" t="s">
        <v>1087</v>
      </c>
      <c r="J51" s="781"/>
      <c r="K51" s="781"/>
      <c r="L51" s="781"/>
      <c r="M51" s="781"/>
    </row>
    <row r="52" customFormat="false" ht="12.75" hidden="false" customHeight="true" outlineLevel="0" collapsed="false">
      <c r="A52" s="769"/>
      <c r="B52" s="619"/>
      <c r="C52" s="619"/>
      <c r="D52" s="619"/>
      <c r="E52" s="619"/>
      <c r="F52" s="619"/>
      <c r="G52" s="619"/>
      <c r="H52" s="619"/>
      <c r="I52" s="550" t="s">
        <v>1132</v>
      </c>
      <c r="J52" s="550" t="s">
        <v>1133</v>
      </c>
      <c r="K52" s="550" t="s">
        <v>1134</v>
      </c>
      <c r="L52" s="771" t="s">
        <v>1091</v>
      </c>
      <c r="M52" s="771"/>
    </row>
    <row r="53" customFormat="false" ht="25.5" hidden="false" customHeight="true" outlineLevel="0" collapsed="false">
      <c r="A53" s="769"/>
      <c r="B53" s="619"/>
      <c r="C53" s="619"/>
      <c r="D53" s="619"/>
      <c r="E53" s="619"/>
      <c r="F53" s="619"/>
      <c r="G53" s="619"/>
      <c r="H53" s="619"/>
      <c r="I53" s="550"/>
      <c r="J53" s="550"/>
      <c r="K53" s="550"/>
      <c r="L53" s="550"/>
      <c r="M53" s="771"/>
    </row>
    <row r="54" customFormat="false" ht="12.75" hidden="false" customHeight="false" outlineLevel="0" collapsed="false">
      <c r="A54" s="782" t="s">
        <v>1111</v>
      </c>
      <c r="B54" s="782"/>
      <c r="C54" s="782"/>
      <c r="D54" s="782"/>
      <c r="E54" s="782"/>
      <c r="F54" s="782"/>
      <c r="G54" s="782"/>
      <c r="H54" s="782"/>
      <c r="I54" s="782"/>
      <c r="J54" s="782"/>
      <c r="K54" s="782"/>
      <c r="L54" s="774" t="s">
        <v>1112</v>
      </c>
      <c r="M54" s="775" t="s">
        <v>1113</v>
      </c>
    </row>
    <row r="55" customFormat="false" ht="12.75" hidden="false" customHeight="true" outlineLevel="0" collapsed="false">
      <c r="A55" s="623" t="n">
        <v>1</v>
      </c>
      <c r="B55" s="772" t="s">
        <v>1135</v>
      </c>
      <c r="C55" s="772"/>
      <c r="D55" s="772"/>
      <c r="E55" s="773" t="s">
        <v>1136</v>
      </c>
      <c r="F55" s="773"/>
      <c r="G55" s="772" t="s">
        <v>1137</v>
      </c>
      <c r="H55" s="772"/>
      <c r="I55" s="774" t="n">
        <v>287.6</v>
      </c>
      <c r="J55" s="774" t="n">
        <v>378.9</v>
      </c>
      <c r="K55" s="774" t="s">
        <v>75</v>
      </c>
      <c r="L55" s="774" t="n">
        <v>217</v>
      </c>
      <c r="M55" s="791" t="n">
        <v>97</v>
      </c>
    </row>
    <row r="56" customFormat="false" ht="12.75" hidden="false" customHeight="false" outlineLevel="0" collapsed="false">
      <c r="A56" s="623" t="n">
        <v>2</v>
      </c>
      <c r="B56" s="772" t="s">
        <v>1138</v>
      </c>
      <c r="C56" s="772"/>
      <c r="D56" s="772"/>
      <c r="E56" s="773"/>
      <c r="F56" s="773"/>
      <c r="G56" s="772" t="s">
        <v>416</v>
      </c>
      <c r="H56" s="772"/>
      <c r="I56" s="774" t="n">
        <v>380.1</v>
      </c>
      <c r="J56" s="774" t="n">
        <v>499.3</v>
      </c>
      <c r="K56" s="774" t="s">
        <v>75</v>
      </c>
      <c r="L56" s="774" t="n">
        <v>292</v>
      </c>
      <c r="M56" s="775" t="n">
        <v>132</v>
      </c>
    </row>
    <row r="57" customFormat="false" ht="12.75" hidden="false" customHeight="false" outlineLevel="0" collapsed="false">
      <c r="A57" s="623" t="n">
        <v>3</v>
      </c>
      <c r="B57" s="772" t="s">
        <v>1139</v>
      </c>
      <c r="C57" s="772"/>
      <c r="D57" s="772"/>
      <c r="E57" s="773"/>
      <c r="F57" s="773"/>
      <c r="G57" s="772" t="s">
        <v>1140</v>
      </c>
      <c r="H57" s="772"/>
      <c r="I57" s="774" t="s">
        <v>75</v>
      </c>
      <c r="J57" s="774" t="n">
        <v>684.5</v>
      </c>
      <c r="K57" s="774" t="s">
        <v>75</v>
      </c>
      <c r="L57" s="774" t="n">
        <v>359</v>
      </c>
      <c r="M57" s="775" t="n">
        <v>171</v>
      </c>
    </row>
    <row r="58" customFormat="false" ht="12.75" hidden="false" customHeight="false" outlineLevel="0" collapsed="false">
      <c r="A58" s="623" t="n">
        <v>4</v>
      </c>
      <c r="B58" s="772" t="s">
        <v>1141</v>
      </c>
      <c r="C58" s="772"/>
      <c r="D58" s="772"/>
      <c r="E58" s="773"/>
      <c r="F58" s="773"/>
      <c r="G58" s="772" t="s">
        <v>1142</v>
      </c>
      <c r="H58" s="772"/>
      <c r="I58" s="774" t="s">
        <v>75</v>
      </c>
      <c r="J58" s="774" t="n">
        <v>452.7</v>
      </c>
      <c r="K58" s="774" t="s">
        <v>75</v>
      </c>
      <c r="L58" s="774" t="n">
        <v>223</v>
      </c>
      <c r="M58" s="775" t="n">
        <v>106</v>
      </c>
    </row>
    <row r="59" customFormat="false" ht="12.75" hidden="false" customHeight="false" outlineLevel="0" collapsed="false">
      <c r="A59" s="623" t="n">
        <v>5</v>
      </c>
      <c r="B59" s="772" t="s">
        <v>1143</v>
      </c>
      <c r="C59" s="772"/>
      <c r="D59" s="772"/>
      <c r="E59" s="773"/>
      <c r="F59" s="773"/>
      <c r="G59" s="772" t="s">
        <v>1144</v>
      </c>
      <c r="H59" s="772"/>
      <c r="I59" s="774" t="s">
        <v>75</v>
      </c>
      <c r="J59" s="774" t="n">
        <v>378.9</v>
      </c>
      <c r="K59" s="774" t="s">
        <v>75</v>
      </c>
      <c r="L59" s="774" t="n">
        <v>223</v>
      </c>
      <c r="M59" s="775" t="n">
        <v>106</v>
      </c>
    </row>
    <row r="60" customFormat="false" ht="12.75" hidden="false" customHeight="false" outlineLevel="0" collapsed="false">
      <c r="A60" s="623" t="n">
        <v>6</v>
      </c>
      <c r="B60" s="772" t="s">
        <v>1145</v>
      </c>
      <c r="C60" s="772"/>
      <c r="D60" s="772"/>
      <c r="E60" s="773"/>
      <c r="F60" s="773"/>
      <c r="G60" s="772" t="s">
        <v>1146</v>
      </c>
      <c r="H60" s="772"/>
      <c r="I60" s="774" t="n">
        <v>411.7</v>
      </c>
      <c r="J60" s="774" t="n">
        <v>543.4</v>
      </c>
      <c r="K60" s="774" t="s">
        <v>75</v>
      </c>
      <c r="L60" s="774" t="n">
        <v>317</v>
      </c>
      <c r="M60" s="775" t="n">
        <v>149</v>
      </c>
    </row>
    <row r="61" customFormat="false" ht="12.75" hidden="false" customHeight="false" outlineLevel="0" collapsed="false">
      <c r="A61" s="623" t="n">
        <v>7</v>
      </c>
      <c r="B61" s="772" t="s">
        <v>1147</v>
      </c>
      <c r="C61" s="772"/>
      <c r="D61" s="772"/>
      <c r="E61" s="773"/>
      <c r="F61" s="773"/>
      <c r="G61" s="772" t="s">
        <v>1148</v>
      </c>
      <c r="H61" s="772"/>
      <c r="I61" s="774" t="n">
        <v>448.1</v>
      </c>
      <c r="J61" s="774" t="n">
        <v>600.3</v>
      </c>
      <c r="K61" s="774" t="s">
        <v>75</v>
      </c>
      <c r="L61" s="774" t="n">
        <v>350</v>
      </c>
      <c r="M61" s="775" t="n">
        <v>165</v>
      </c>
    </row>
    <row r="62" customFormat="false" ht="12.75" hidden="false" customHeight="false" outlineLevel="0" collapsed="false">
      <c r="A62" s="623" t="n">
        <v>8</v>
      </c>
      <c r="B62" s="772" t="s">
        <v>1149</v>
      </c>
      <c r="C62" s="772"/>
      <c r="D62" s="772"/>
      <c r="E62" s="773"/>
      <c r="F62" s="773"/>
      <c r="G62" s="772" t="s">
        <v>1150</v>
      </c>
      <c r="H62" s="772"/>
      <c r="I62" s="774" t="s">
        <v>75</v>
      </c>
      <c r="J62" s="774" t="n">
        <v>749.5</v>
      </c>
      <c r="K62" s="774" t="s">
        <v>75</v>
      </c>
      <c r="L62" s="774" t="n">
        <v>423</v>
      </c>
      <c r="M62" s="775" t="n">
        <v>203</v>
      </c>
    </row>
    <row r="63" customFormat="false" ht="12.75" hidden="false" customHeight="false" outlineLevel="0" collapsed="false">
      <c r="A63" s="623" t="n">
        <v>9</v>
      </c>
      <c r="B63" s="772" t="s">
        <v>1151</v>
      </c>
      <c r="C63" s="772"/>
      <c r="D63" s="772"/>
      <c r="E63" s="773"/>
      <c r="F63" s="773"/>
      <c r="G63" s="772" t="s">
        <v>1152</v>
      </c>
      <c r="H63" s="772"/>
      <c r="I63" s="774" t="s">
        <v>75</v>
      </c>
      <c r="J63" s="774" t="s">
        <v>75</v>
      </c>
      <c r="K63" s="774" t="n">
        <v>1612</v>
      </c>
      <c r="L63" s="774" t="n">
        <v>332</v>
      </c>
      <c r="M63" s="775" t="n">
        <v>165</v>
      </c>
    </row>
    <row r="64" customFormat="false" ht="12.75" hidden="false" customHeight="false" outlineLevel="0" collapsed="false">
      <c r="A64" s="623" t="n">
        <v>10</v>
      </c>
      <c r="B64" s="772" t="s">
        <v>1153</v>
      </c>
      <c r="C64" s="772"/>
      <c r="D64" s="772"/>
      <c r="E64" s="773"/>
      <c r="F64" s="773"/>
      <c r="G64" s="772" t="s">
        <v>1154</v>
      </c>
      <c r="H64" s="772"/>
      <c r="I64" s="774" t="s">
        <v>75</v>
      </c>
      <c r="J64" s="774" t="n">
        <v>1012.9</v>
      </c>
      <c r="K64" s="774"/>
      <c r="L64" s="774" t="n">
        <v>332</v>
      </c>
      <c r="M64" s="775" t="n">
        <v>165</v>
      </c>
    </row>
    <row r="65" customFormat="false" ht="12.75" hidden="false" customHeight="false" outlineLevel="0" collapsed="false">
      <c r="A65" s="623" t="n">
        <v>11</v>
      </c>
      <c r="B65" s="772" t="s">
        <v>1155</v>
      </c>
      <c r="C65" s="772"/>
      <c r="D65" s="772"/>
      <c r="E65" s="773"/>
      <c r="F65" s="773"/>
      <c r="G65" s="772" t="s">
        <v>1156</v>
      </c>
      <c r="H65" s="772"/>
      <c r="I65" s="774" t="s">
        <v>75</v>
      </c>
      <c r="J65" s="774"/>
      <c r="K65" s="774" t="n">
        <v>1933</v>
      </c>
      <c r="L65" s="774" t="n">
        <v>347</v>
      </c>
      <c r="M65" s="775" t="n">
        <v>194</v>
      </c>
    </row>
    <row r="66" customFormat="false" ht="12.75" hidden="false" customHeight="false" outlineLevel="0" collapsed="false">
      <c r="A66" s="623" t="n">
        <v>12</v>
      </c>
      <c r="B66" s="772" t="s">
        <v>1157</v>
      </c>
      <c r="C66" s="772"/>
      <c r="D66" s="772"/>
      <c r="E66" s="773"/>
      <c r="F66" s="773"/>
      <c r="G66" s="772" t="s">
        <v>1158</v>
      </c>
      <c r="H66" s="772"/>
      <c r="I66" s="774" t="s">
        <v>75</v>
      </c>
      <c r="J66" s="774" t="n">
        <v>1076.9</v>
      </c>
      <c r="K66" s="774"/>
      <c r="L66" s="774" t="n">
        <v>347</v>
      </c>
      <c r="M66" s="775" t="n">
        <v>194</v>
      </c>
    </row>
    <row r="67" customFormat="false" ht="12.75" hidden="false" customHeight="false" outlineLevel="0" collapsed="false">
      <c r="A67" s="623" t="n">
        <v>13</v>
      </c>
      <c r="B67" s="772" t="s">
        <v>1159</v>
      </c>
      <c r="C67" s="772"/>
      <c r="D67" s="772"/>
      <c r="E67" s="773"/>
      <c r="F67" s="773"/>
      <c r="G67" s="772" t="s">
        <v>1160</v>
      </c>
      <c r="H67" s="772"/>
      <c r="I67" s="774" t="s">
        <v>75</v>
      </c>
      <c r="J67" s="774" t="n">
        <v>205</v>
      </c>
      <c r="K67" s="774"/>
      <c r="L67" s="774" t="n">
        <v>42</v>
      </c>
      <c r="M67" s="775" t="n">
        <v>31</v>
      </c>
    </row>
    <row r="68" customFormat="false" ht="12.75" hidden="false" customHeight="false" outlineLevel="0" collapsed="false">
      <c r="A68" s="623" t="n">
        <v>14</v>
      </c>
      <c r="B68" s="772" t="s">
        <v>1161</v>
      </c>
      <c r="C68" s="772"/>
      <c r="D68" s="772"/>
      <c r="E68" s="773"/>
      <c r="F68" s="773"/>
      <c r="G68" s="772" t="s">
        <v>1162</v>
      </c>
      <c r="H68" s="772"/>
      <c r="I68" s="774" t="s">
        <v>75</v>
      </c>
      <c r="J68" s="774" t="n">
        <v>105.4</v>
      </c>
      <c r="K68" s="774"/>
      <c r="L68" s="774" t="n">
        <v>68</v>
      </c>
      <c r="M68" s="775" t="n">
        <v>47</v>
      </c>
    </row>
    <row r="69" customFormat="false" ht="13.5" hidden="false" customHeight="false" outlineLevel="0" collapsed="false">
      <c r="A69" s="776" t="n">
        <v>15</v>
      </c>
      <c r="B69" s="777" t="s">
        <v>1163</v>
      </c>
      <c r="C69" s="777"/>
      <c r="D69" s="777"/>
      <c r="E69" s="773"/>
      <c r="F69" s="773"/>
      <c r="G69" s="777" t="s">
        <v>1164</v>
      </c>
      <c r="H69" s="777"/>
      <c r="I69" s="778" t="s">
        <v>75</v>
      </c>
      <c r="J69" s="778" t="n">
        <v>239.5</v>
      </c>
      <c r="K69" s="778"/>
      <c r="L69" s="778" t="n">
        <v>93</v>
      </c>
      <c r="M69" s="779" t="n">
        <v>64</v>
      </c>
    </row>
    <row r="70" customFormat="false" ht="13.5" hidden="false" customHeight="false" outlineLevel="0" collapsed="false">
      <c r="A70" s="780" t="s">
        <v>1165</v>
      </c>
      <c r="B70" s="780"/>
      <c r="C70" s="780"/>
      <c r="D70" s="780"/>
      <c r="E70" s="780"/>
      <c r="F70" s="780"/>
      <c r="G70" s="780"/>
      <c r="H70" s="780"/>
      <c r="I70" s="780"/>
      <c r="J70" s="780"/>
      <c r="K70" s="780"/>
      <c r="L70" s="780"/>
      <c r="M70" s="780"/>
    </row>
    <row r="71" customFormat="false" ht="12.75" hidden="false" customHeight="true" outlineLevel="0" collapsed="false">
      <c r="A71" s="769" t="s">
        <v>2</v>
      </c>
      <c r="B71" s="619" t="s">
        <v>161</v>
      </c>
      <c r="C71" s="619"/>
      <c r="D71" s="619"/>
      <c r="E71" s="619" t="s">
        <v>422</v>
      </c>
      <c r="F71" s="619"/>
      <c r="G71" s="619" t="s">
        <v>1086</v>
      </c>
      <c r="H71" s="619" t="s">
        <v>691</v>
      </c>
      <c r="I71" s="781" t="s">
        <v>1087</v>
      </c>
      <c r="J71" s="781"/>
      <c r="K71" s="781"/>
      <c r="L71" s="781"/>
      <c r="M71" s="781"/>
    </row>
    <row r="72" customFormat="false" ht="12.75" hidden="false" customHeight="true" outlineLevel="0" collapsed="false">
      <c r="A72" s="769"/>
      <c r="B72" s="619"/>
      <c r="C72" s="619"/>
      <c r="D72" s="619"/>
      <c r="E72" s="619"/>
      <c r="F72" s="619"/>
      <c r="G72" s="619"/>
      <c r="H72" s="619"/>
      <c r="I72" s="550" t="s">
        <v>1088</v>
      </c>
      <c r="J72" s="550" t="s">
        <v>1166</v>
      </c>
      <c r="K72" s="771" t="s">
        <v>1091</v>
      </c>
      <c r="L72" s="771"/>
      <c r="M72" s="771"/>
    </row>
    <row r="73" customFormat="false" ht="12.75" hidden="false" customHeight="false" outlineLevel="0" collapsed="false">
      <c r="A73" s="769"/>
      <c r="B73" s="619"/>
      <c r="C73" s="619"/>
      <c r="D73" s="619"/>
      <c r="E73" s="619"/>
      <c r="F73" s="619"/>
      <c r="G73" s="619"/>
      <c r="H73" s="619"/>
      <c r="I73" s="550"/>
      <c r="J73" s="550"/>
      <c r="K73" s="550"/>
      <c r="L73" s="771"/>
      <c r="M73" s="771"/>
    </row>
    <row r="74" customFormat="false" ht="12.75" hidden="false" customHeight="false" outlineLevel="0" collapsed="false">
      <c r="A74" s="782" t="s">
        <v>1167</v>
      </c>
      <c r="B74" s="782"/>
      <c r="C74" s="782"/>
      <c r="D74" s="782"/>
      <c r="E74" s="782"/>
      <c r="F74" s="782"/>
      <c r="G74" s="782"/>
      <c r="H74" s="782"/>
      <c r="I74" s="782"/>
      <c r="J74" s="782"/>
      <c r="K74" s="602" t="s">
        <v>1112</v>
      </c>
      <c r="L74" s="792" t="s">
        <v>1113</v>
      </c>
      <c r="M74" s="792"/>
    </row>
    <row r="75" customFormat="false" ht="12.75" hidden="false" customHeight="false" outlineLevel="0" collapsed="false">
      <c r="A75" s="793" t="n">
        <v>1</v>
      </c>
      <c r="B75" s="794" t="s">
        <v>1168</v>
      </c>
      <c r="C75" s="794"/>
      <c r="D75" s="794"/>
      <c r="E75" s="774" t="s">
        <v>1169</v>
      </c>
      <c r="F75" s="774"/>
      <c r="G75" s="784" t="s">
        <v>1170</v>
      </c>
      <c r="H75" s="774" t="s">
        <v>36</v>
      </c>
      <c r="I75" s="774" t="n">
        <v>4.6</v>
      </c>
      <c r="J75" s="774" t="s">
        <v>75</v>
      </c>
      <c r="K75" s="774" t="n">
        <v>9.6</v>
      </c>
      <c r="L75" s="795" t="n">
        <v>6.9</v>
      </c>
      <c r="M75" s="795"/>
    </row>
    <row r="76" customFormat="false" ht="12.75" hidden="false" customHeight="true" outlineLevel="0" collapsed="false">
      <c r="A76" s="793" t="n">
        <v>2</v>
      </c>
      <c r="B76" s="794" t="s">
        <v>1171</v>
      </c>
      <c r="C76" s="794"/>
      <c r="D76" s="794"/>
      <c r="E76" s="783" t="s">
        <v>1172</v>
      </c>
      <c r="F76" s="783"/>
      <c r="G76" s="784" t="s">
        <v>1170</v>
      </c>
      <c r="H76" s="774" t="s">
        <v>36</v>
      </c>
      <c r="I76" s="550" t="n">
        <v>9.3</v>
      </c>
      <c r="J76" s="550" t="n">
        <v>22.8</v>
      </c>
      <c r="K76" s="550" t="n">
        <v>9.6</v>
      </c>
      <c r="L76" s="795"/>
      <c r="M76" s="795"/>
    </row>
    <row r="77" customFormat="false" ht="27" hidden="false" customHeight="true" outlineLevel="0" collapsed="false">
      <c r="A77" s="796" t="n">
        <v>3</v>
      </c>
      <c r="B77" s="794" t="s">
        <v>1173</v>
      </c>
      <c r="C77" s="794"/>
      <c r="D77" s="794"/>
      <c r="E77" s="783"/>
      <c r="F77" s="783"/>
      <c r="G77" s="585" t="s">
        <v>1174</v>
      </c>
      <c r="H77" s="550" t="s">
        <v>36</v>
      </c>
      <c r="I77" s="550" t="n">
        <v>9.3</v>
      </c>
      <c r="J77" s="550" t="n">
        <v>22.8</v>
      </c>
      <c r="K77" s="550" t="n">
        <v>9.6</v>
      </c>
      <c r="L77" s="795"/>
      <c r="M77" s="795"/>
    </row>
    <row r="78" customFormat="false" ht="12.75" hidden="false" customHeight="false" outlineLevel="0" collapsed="false">
      <c r="A78" s="793" t="n">
        <v>4</v>
      </c>
      <c r="B78" s="794" t="s">
        <v>1175</v>
      </c>
      <c r="C78" s="794"/>
      <c r="D78" s="794"/>
      <c r="E78" s="774" t="s">
        <v>1176</v>
      </c>
      <c r="F78" s="774"/>
      <c r="G78" s="784" t="s">
        <v>1177</v>
      </c>
      <c r="H78" s="550" t="s">
        <v>36</v>
      </c>
      <c r="I78" s="774" t="n">
        <v>8</v>
      </c>
      <c r="J78" s="774" t="s">
        <v>75</v>
      </c>
      <c r="K78" s="774" t="n">
        <v>9.9</v>
      </c>
      <c r="L78" s="795" t="n">
        <v>7.2</v>
      </c>
      <c r="M78" s="795"/>
    </row>
    <row r="79" customFormat="false" ht="12.75" hidden="false" customHeight="true" outlineLevel="0" collapsed="false">
      <c r="A79" s="793" t="n">
        <v>5</v>
      </c>
      <c r="B79" s="794" t="s">
        <v>1178</v>
      </c>
      <c r="C79" s="794"/>
      <c r="D79" s="794"/>
      <c r="E79" s="783" t="s">
        <v>1172</v>
      </c>
      <c r="F79" s="783"/>
      <c r="G79" s="784" t="s">
        <v>1177</v>
      </c>
      <c r="H79" s="550" t="s">
        <v>36</v>
      </c>
      <c r="I79" s="774" t="n">
        <v>16.5</v>
      </c>
      <c r="J79" s="774" t="n">
        <v>35.5</v>
      </c>
      <c r="K79" s="774" t="n">
        <v>9.9</v>
      </c>
      <c r="L79" s="795"/>
      <c r="M79" s="795"/>
    </row>
    <row r="80" customFormat="false" ht="25.5" hidden="false" customHeight="true" outlineLevel="0" collapsed="false">
      <c r="A80" s="793" t="n">
        <v>6</v>
      </c>
      <c r="B80" s="794" t="s">
        <v>1179</v>
      </c>
      <c r="C80" s="794"/>
      <c r="D80" s="794"/>
      <c r="E80" s="783"/>
      <c r="F80" s="783"/>
      <c r="G80" s="585" t="s">
        <v>1180</v>
      </c>
      <c r="H80" s="550" t="s">
        <v>36</v>
      </c>
      <c r="I80" s="550" t="n">
        <v>16.5</v>
      </c>
      <c r="J80" s="550" t="n">
        <v>35.5</v>
      </c>
      <c r="K80" s="550" t="n">
        <v>9.9</v>
      </c>
      <c r="L80" s="795"/>
      <c r="M80" s="795"/>
    </row>
    <row r="81" customFormat="false" ht="12.75" hidden="false" customHeight="false" outlineLevel="0" collapsed="false">
      <c r="A81" s="793" t="n">
        <v>7</v>
      </c>
      <c r="B81" s="794" t="s">
        <v>1181</v>
      </c>
      <c r="C81" s="794"/>
      <c r="D81" s="794"/>
      <c r="E81" s="774" t="s">
        <v>1182</v>
      </c>
      <c r="F81" s="774"/>
      <c r="G81" s="784" t="s">
        <v>1183</v>
      </c>
      <c r="H81" s="774" t="s">
        <v>36</v>
      </c>
      <c r="I81" s="774" t="n">
        <v>8</v>
      </c>
      <c r="J81" s="774" t="n">
        <v>21.1</v>
      </c>
      <c r="K81" s="774" t="n">
        <v>9.9</v>
      </c>
      <c r="L81" s="797" t="n">
        <v>7.2</v>
      </c>
      <c r="M81" s="797"/>
    </row>
    <row r="82" customFormat="false" ht="12.75" hidden="false" customHeight="false" outlineLevel="0" collapsed="false">
      <c r="A82" s="793" t="n">
        <v>8</v>
      </c>
      <c r="B82" s="794" t="s">
        <v>1184</v>
      </c>
      <c r="C82" s="794"/>
      <c r="D82" s="794"/>
      <c r="E82" s="774" t="s">
        <v>1182</v>
      </c>
      <c r="F82" s="774"/>
      <c r="G82" s="784" t="s">
        <v>1185</v>
      </c>
      <c r="H82" s="774" t="s">
        <v>36</v>
      </c>
      <c r="I82" s="774" t="n">
        <v>18.3</v>
      </c>
      <c r="J82" s="774" t="n">
        <v>48.4</v>
      </c>
      <c r="K82" s="774" t="n">
        <v>9.7</v>
      </c>
      <c r="L82" s="797" t="n">
        <v>7</v>
      </c>
      <c r="M82" s="797"/>
    </row>
    <row r="83" customFormat="false" ht="12.75" hidden="false" customHeight="false" outlineLevel="0" collapsed="false">
      <c r="A83" s="793" t="n">
        <v>9</v>
      </c>
      <c r="B83" s="794" t="s">
        <v>1186</v>
      </c>
      <c r="C83" s="794"/>
      <c r="D83" s="794"/>
      <c r="E83" s="774" t="s">
        <v>1182</v>
      </c>
      <c r="F83" s="774"/>
      <c r="G83" s="784" t="s">
        <v>1187</v>
      </c>
      <c r="H83" s="774" t="s">
        <v>36</v>
      </c>
      <c r="I83" s="774" t="n">
        <v>18.3</v>
      </c>
      <c r="J83" s="774" t="n">
        <v>48.4</v>
      </c>
      <c r="K83" s="774" t="n">
        <v>9.7</v>
      </c>
      <c r="L83" s="797" t="n">
        <v>7</v>
      </c>
      <c r="M83" s="797"/>
    </row>
    <row r="84" customFormat="false" ht="12.75" hidden="false" customHeight="false" outlineLevel="0" collapsed="false">
      <c r="A84" s="793" t="n">
        <v>10</v>
      </c>
      <c r="B84" s="794" t="s">
        <v>1188</v>
      </c>
      <c r="C84" s="794"/>
      <c r="D84" s="794"/>
      <c r="E84" s="774" t="s">
        <v>1182</v>
      </c>
      <c r="F84" s="774"/>
      <c r="G84" s="784" t="s">
        <v>1189</v>
      </c>
      <c r="H84" s="774" t="s">
        <v>36</v>
      </c>
      <c r="I84" s="774" t="n">
        <v>23.5</v>
      </c>
      <c r="J84" s="774" t="n">
        <v>65.2</v>
      </c>
      <c r="K84" s="774" t="n">
        <v>9.9</v>
      </c>
      <c r="L84" s="797" t="n">
        <v>7.2</v>
      </c>
      <c r="M84" s="797"/>
    </row>
    <row r="85" customFormat="false" ht="13.5" hidden="false" customHeight="false" outlineLevel="0" collapsed="false">
      <c r="A85" s="798" t="n">
        <v>11</v>
      </c>
      <c r="B85" s="788" t="s">
        <v>1190</v>
      </c>
      <c r="C85" s="788"/>
      <c r="D85" s="788"/>
      <c r="E85" s="778" t="s">
        <v>1182</v>
      </c>
      <c r="F85" s="778"/>
      <c r="G85" s="799" t="s">
        <v>1191</v>
      </c>
      <c r="H85" s="778" t="s">
        <v>36</v>
      </c>
      <c r="I85" s="778" t="n">
        <v>23.5</v>
      </c>
      <c r="J85" s="778" t="n">
        <v>65.2</v>
      </c>
      <c r="K85" s="778" t="n">
        <v>9.9</v>
      </c>
      <c r="L85" s="800" t="n">
        <v>7.2</v>
      </c>
      <c r="M85" s="800"/>
    </row>
    <row r="86" customFormat="false" ht="13.5" hidden="false" customHeight="false" outlineLevel="0" collapsed="false">
      <c r="A86" s="780" t="s">
        <v>1192</v>
      </c>
      <c r="B86" s="780"/>
      <c r="C86" s="780"/>
      <c r="D86" s="780"/>
      <c r="E86" s="780"/>
      <c r="F86" s="780"/>
      <c r="G86" s="780"/>
      <c r="H86" s="780"/>
      <c r="I86" s="780"/>
      <c r="J86" s="780"/>
      <c r="K86" s="780"/>
      <c r="L86" s="780"/>
      <c r="M86" s="780"/>
    </row>
    <row r="87" customFormat="false" ht="12.75" hidden="false" customHeight="false" outlineLevel="0" collapsed="false">
      <c r="A87" s="769" t="s">
        <v>2</v>
      </c>
      <c r="B87" s="619" t="s">
        <v>161</v>
      </c>
      <c r="C87" s="619"/>
      <c r="D87" s="619"/>
      <c r="E87" s="619" t="s">
        <v>422</v>
      </c>
      <c r="F87" s="619"/>
      <c r="G87" s="619" t="s">
        <v>1086</v>
      </c>
      <c r="H87" s="619" t="s">
        <v>691</v>
      </c>
      <c r="I87" s="781" t="s">
        <v>1087</v>
      </c>
      <c r="J87" s="781"/>
      <c r="K87" s="781"/>
      <c r="L87" s="781"/>
      <c r="M87" s="781"/>
    </row>
    <row r="88" customFormat="false" ht="12.75" hidden="false" customHeight="true" outlineLevel="0" collapsed="false">
      <c r="A88" s="769"/>
      <c r="B88" s="619"/>
      <c r="C88" s="619"/>
      <c r="D88" s="619"/>
      <c r="E88" s="619"/>
      <c r="F88" s="619"/>
      <c r="G88" s="619"/>
      <c r="H88" s="619"/>
      <c r="I88" s="550" t="s">
        <v>1109</v>
      </c>
      <c r="J88" s="550" t="s">
        <v>1110</v>
      </c>
      <c r="K88" s="550" t="s">
        <v>1089</v>
      </c>
      <c r="L88" s="771" t="s">
        <v>1091</v>
      </c>
      <c r="M88" s="771"/>
    </row>
    <row r="89" customFormat="false" ht="13.5" hidden="false" customHeight="true" outlineLevel="0" collapsed="false">
      <c r="A89" s="769"/>
      <c r="B89" s="619"/>
      <c r="C89" s="619"/>
      <c r="D89" s="619"/>
      <c r="E89" s="619"/>
      <c r="F89" s="619"/>
      <c r="G89" s="619"/>
      <c r="H89" s="619"/>
      <c r="I89" s="550"/>
      <c r="J89" s="550"/>
      <c r="K89" s="550"/>
      <c r="L89" s="550"/>
      <c r="M89" s="771"/>
    </row>
    <row r="90" customFormat="false" ht="12.75" hidden="false" customHeight="true" outlineLevel="0" collapsed="false">
      <c r="A90" s="600" t="n">
        <v>1</v>
      </c>
      <c r="B90" s="783" t="s">
        <v>1193</v>
      </c>
      <c r="C90" s="783"/>
      <c r="D90" s="783"/>
      <c r="E90" s="783" t="s">
        <v>1194</v>
      </c>
      <c r="F90" s="783"/>
      <c r="G90" s="784" t="s">
        <v>1195</v>
      </c>
      <c r="H90" s="774" t="s">
        <v>36</v>
      </c>
      <c r="I90" s="774" t="n">
        <v>41</v>
      </c>
      <c r="J90" s="774" t="n">
        <v>51.2</v>
      </c>
      <c r="K90" s="774" t="n">
        <v>96</v>
      </c>
      <c r="L90" s="774" t="n">
        <v>18.8</v>
      </c>
      <c r="M90" s="775" t="n">
        <v>9.6</v>
      </c>
    </row>
    <row r="91" customFormat="false" ht="12.75" hidden="false" customHeight="false" outlineLevel="0" collapsed="false">
      <c r="A91" s="600"/>
      <c r="B91" s="783"/>
      <c r="C91" s="783"/>
      <c r="D91" s="783"/>
      <c r="E91" s="783"/>
      <c r="F91" s="783"/>
      <c r="G91" s="784" t="s">
        <v>1196</v>
      </c>
      <c r="H91" s="774" t="s">
        <v>36</v>
      </c>
      <c r="I91" s="774" t="n">
        <v>49.1</v>
      </c>
      <c r="J91" s="774" t="n">
        <v>61.6</v>
      </c>
      <c r="K91" s="774" t="n">
        <v>107</v>
      </c>
      <c r="L91" s="774" t="n">
        <v>21.3</v>
      </c>
      <c r="M91" s="775" t="n">
        <v>11.3</v>
      </c>
    </row>
    <row r="92" customFormat="false" ht="12.75" hidden="false" customHeight="true" outlineLevel="0" collapsed="false">
      <c r="A92" s="600"/>
      <c r="B92" s="783"/>
      <c r="C92" s="783"/>
      <c r="D92" s="783"/>
      <c r="E92" s="783"/>
      <c r="F92" s="783"/>
      <c r="G92" s="784" t="s">
        <v>1197</v>
      </c>
      <c r="H92" s="774" t="s">
        <v>36</v>
      </c>
      <c r="I92" s="774" t="n">
        <v>56.4</v>
      </c>
      <c r="J92" s="774" t="n">
        <v>68.3</v>
      </c>
      <c r="K92" s="774" t="n">
        <v>120</v>
      </c>
      <c r="L92" s="774" t="n">
        <v>23.8</v>
      </c>
      <c r="M92" s="775" t="n">
        <v>13.3</v>
      </c>
    </row>
    <row r="93" customFormat="false" ht="12.75" hidden="false" customHeight="false" outlineLevel="0" collapsed="false">
      <c r="A93" s="600"/>
      <c r="B93" s="783"/>
      <c r="C93" s="783"/>
      <c r="D93" s="783"/>
      <c r="E93" s="783"/>
      <c r="F93" s="783"/>
      <c r="G93" s="784" t="s">
        <v>1198</v>
      </c>
      <c r="H93" s="774" t="s">
        <v>36</v>
      </c>
      <c r="I93" s="774" t="n">
        <v>61.7</v>
      </c>
      <c r="J93" s="774" t="n">
        <v>78</v>
      </c>
      <c r="K93" s="774" t="n">
        <v>136</v>
      </c>
      <c r="L93" s="774" t="n">
        <v>26.2</v>
      </c>
      <c r="M93" s="775" t="n">
        <v>15.1</v>
      </c>
    </row>
    <row r="94" customFormat="false" ht="12.75" hidden="false" customHeight="false" outlineLevel="0" collapsed="false">
      <c r="A94" s="600"/>
      <c r="B94" s="783"/>
      <c r="C94" s="783"/>
      <c r="D94" s="783"/>
      <c r="E94" s="783"/>
      <c r="F94" s="783"/>
      <c r="G94" s="784" t="s">
        <v>1199</v>
      </c>
      <c r="H94" s="774" t="s">
        <v>36</v>
      </c>
      <c r="I94" s="774" t="n">
        <v>66.6</v>
      </c>
      <c r="J94" s="774" t="n">
        <v>84.4</v>
      </c>
      <c r="K94" s="774" t="s">
        <v>75</v>
      </c>
      <c r="L94" s="774" t="n">
        <v>32.2</v>
      </c>
      <c r="M94" s="775" t="n">
        <v>16.3</v>
      </c>
    </row>
    <row r="95" customFormat="false" ht="12.75" hidden="false" customHeight="false" outlineLevel="0" collapsed="false">
      <c r="A95" s="600"/>
      <c r="B95" s="783"/>
      <c r="C95" s="783"/>
      <c r="D95" s="783"/>
      <c r="E95" s="783"/>
      <c r="F95" s="783"/>
      <c r="G95" s="784" t="s">
        <v>1200</v>
      </c>
      <c r="H95" s="774" t="s">
        <v>36</v>
      </c>
      <c r="I95" s="774" t="n">
        <v>76.6</v>
      </c>
      <c r="J95" s="774" t="n">
        <v>92.5</v>
      </c>
      <c r="K95" s="774" t="n">
        <v>159</v>
      </c>
      <c r="L95" s="774" t="n">
        <v>36</v>
      </c>
      <c r="M95" s="775" t="n">
        <v>18.2</v>
      </c>
    </row>
    <row r="96" customFormat="false" ht="12.75" hidden="true" customHeight="true" outlineLevel="0" collapsed="false">
      <c r="A96" s="600"/>
      <c r="B96" s="783"/>
      <c r="C96" s="783"/>
      <c r="D96" s="783"/>
      <c r="E96" s="783"/>
      <c r="F96" s="783"/>
      <c r="G96" s="784" t="s">
        <v>411</v>
      </c>
      <c r="H96" s="774" t="s">
        <v>36</v>
      </c>
      <c r="I96" s="774" t="s">
        <v>75</v>
      </c>
      <c r="J96" s="774" t="n">
        <v>48</v>
      </c>
      <c r="K96" s="774" t="n">
        <v>59</v>
      </c>
      <c r="L96" s="774" t="n">
        <v>92</v>
      </c>
      <c r="M96" s="775" t="n">
        <v>15</v>
      </c>
    </row>
    <row r="97" customFormat="false" ht="12.75" hidden="true" customHeight="true" outlineLevel="0" collapsed="false">
      <c r="A97" s="600"/>
      <c r="B97" s="783"/>
      <c r="C97" s="783"/>
      <c r="D97" s="783"/>
      <c r="E97" s="783"/>
      <c r="F97" s="783"/>
      <c r="G97" s="784" t="s">
        <v>412</v>
      </c>
      <c r="H97" s="774" t="s">
        <v>36</v>
      </c>
      <c r="I97" s="774" t="s">
        <v>75</v>
      </c>
      <c r="J97" s="774" t="n">
        <v>51</v>
      </c>
      <c r="K97" s="774" t="n">
        <v>63</v>
      </c>
      <c r="L97" s="774" t="n">
        <v>99</v>
      </c>
      <c r="M97" s="775" t="n">
        <v>15</v>
      </c>
    </row>
    <row r="98" customFormat="false" ht="12.75" hidden="true" customHeight="true" outlineLevel="0" collapsed="false">
      <c r="A98" s="600"/>
      <c r="B98" s="783"/>
      <c r="C98" s="783"/>
      <c r="D98" s="783"/>
      <c r="E98" s="783"/>
      <c r="F98" s="783"/>
      <c r="G98" s="784" t="s">
        <v>413</v>
      </c>
      <c r="H98" s="774" t="s">
        <v>36</v>
      </c>
      <c r="I98" s="774" t="s">
        <v>75</v>
      </c>
      <c r="J98" s="774" t="n">
        <v>55</v>
      </c>
      <c r="K98" s="774" t="n">
        <v>68</v>
      </c>
      <c r="L98" s="774" t="n">
        <v>107</v>
      </c>
      <c r="M98" s="775" t="n">
        <v>15</v>
      </c>
    </row>
    <row r="99" customFormat="false" ht="12.75" hidden="true" customHeight="false" outlineLevel="0" collapsed="false">
      <c r="A99" s="600"/>
      <c r="B99" s="785"/>
      <c r="C99" s="785"/>
      <c r="D99" s="785"/>
      <c r="E99" s="786"/>
      <c r="F99" s="786"/>
      <c r="G99" s="784"/>
      <c r="H99" s="774" t="s">
        <v>36</v>
      </c>
      <c r="I99" s="774"/>
      <c r="J99" s="774"/>
      <c r="K99" s="774"/>
      <c r="L99" s="774"/>
      <c r="M99" s="775"/>
    </row>
    <row r="100" customFormat="false" ht="12.75" hidden="true" customHeight="false" outlineLevel="0" collapsed="false">
      <c r="A100" s="600" t="n">
        <v>2</v>
      </c>
      <c r="B100" s="602" t="s">
        <v>1117</v>
      </c>
      <c r="C100" s="602"/>
      <c r="D100" s="602"/>
      <c r="E100" s="774" t="s">
        <v>1118</v>
      </c>
      <c r="F100" s="774"/>
      <c r="G100" s="602" t="s">
        <v>1119</v>
      </c>
      <c r="H100" s="602" t="s">
        <v>36</v>
      </c>
      <c r="I100" s="602" t="n">
        <v>22</v>
      </c>
      <c r="J100" s="602"/>
      <c r="K100" s="602" t="n">
        <v>43</v>
      </c>
      <c r="L100" s="774"/>
      <c r="M100" s="775" t="n">
        <v>9</v>
      </c>
    </row>
    <row r="101" customFormat="false" ht="12.75" hidden="true" customHeight="false" outlineLevel="0" collapsed="false">
      <c r="A101" s="600"/>
      <c r="B101" s="602"/>
      <c r="C101" s="602"/>
      <c r="D101" s="602"/>
      <c r="E101" s="774"/>
      <c r="F101" s="774"/>
      <c r="G101" s="602"/>
      <c r="H101" s="602"/>
      <c r="I101" s="602"/>
      <c r="J101" s="602"/>
      <c r="K101" s="602"/>
      <c r="L101" s="774"/>
      <c r="M101" s="775"/>
    </row>
    <row r="102" customFormat="false" ht="13.5" hidden="false" customHeight="false" outlineLevel="0" collapsed="false">
      <c r="A102" s="776" t="n">
        <v>1</v>
      </c>
      <c r="B102" s="777" t="s">
        <v>1201</v>
      </c>
      <c r="C102" s="777"/>
      <c r="D102" s="777"/>
      <c r="E102" s="778"/>
      <c r="F102" s="778"/>
      <c r="G102" s="777" t="s">
        <v>1202</v>
      </c>
      <c r="H102" s="777"/>
      <c r="I102" s="778" t="n">
        <v>14.7</v>
      </c>
      <c r="J102" s="778" t="n">
        <v>17.9</v>
      </c>
      <c r="K102" s="778" t="s">
        <v>75</v>
      </c>
      <c r="L102" s="778" t="n">
        <v>5.6</v>
      </c>
      <c r="M102" s="801" t="n">
        <v>4.3</v>
      </c>
    </row>
    <row r="103" customFormat="false" ht="13.5" hidden="false" customHeight="false" outlineLevel="0" collapsed="false">
      <c r="A103" s="802"/>
      <c r="B103" s="803"/>
      <c r="C103" s="803"/>
      <c r="D103" s="803"/>
      <c r="E103" s="803"/>
      <c r="F103" s="803"/>
      <c r="G103" s="803"/>
      <c r="H103" s="803"/>
      <c r="I103" s="803"/>
      <c r="J103" s="803"/>
      <c r="K103" s="803"/>
      <c r="L103" s="804" t="s">
        <v>1112</v>
      </c>
      <c r="M103" s="805" t="s">
        <v>1203</v>
      </c>
    </row>
  </sheetData>
  <mergeCells count="174">
    <mergeCell ref="A1:M7"/>
    <mergeCell ref="A8:M8"/>
    <mergeCell ref="A9:M9"/>
    <mergeCell ref="A10:A12"/>
    <mergeCell ref="B10:D12"/>
    <mergeCell ref="E10:F12"/>
    <mergeCell ref="G10:H12"/>
    <mergeCell ref="I10:I12"/>
    <mergeCell ref="J10:M10"/>
    <mergeCell ref="J11:J12"/>
    <mergeCell ref="K11:K12"/>
    <mergeCell ref="L11:L12"/>
    <mergeCell ref="M11:M12"/>
    <mergeCell ref="B13:D13"/>
    <mergeCell ref="E13:F20"/>
    <mergeCell ref="G13:H13"/>
    <mergeCell ref="B14:D14"/>
    <mergeCell ref="G14:H14"/>
    <mergeCell ref="B15:D15"/>
    <mergeCell ref="G15:H15"/>
    <mergeCell ref="B16:D16"/>
    <mergeCell ref="G16:H16"/>
    <mergeCell ref="B17:D17"/>
    <mergeCell ref="G17:H17"/>
    <mergeCell ref="B18:D18"/>
    <mergeCell ref="G18:H18"/>
    <mergeCell ref="B19:D19"/>
    <mergeCell ref="G19:H19"/>
    <mergeCell ref="B20:D20"/>
    <mergeCell ref="G20:H20"/>
    <mergeCell ref="A21:M21"/>
    <mergeCell ref="A22:A24"/>
    <mergeCell ref="B22:D24"/>
    <mergeCell ref="E22:F24"/>
    <mergeCell ref="G22:G24"/>
    <mergeCell ref="H22:H24"/>
    <mergeCell ref="I22:M22"/>
    <mergeCell ref="I23:I24"/>
    <mergeCell ref="J23:J24"/>
    <mergeCell ref="K23:K24"/>
    <mergeCell ref="L23:M24"/>
    <mergeCell ref="A25:K25"/>
    <mergeCell ref="A26:A35"/>
    <mergeCell ref="B26:D34"/>
    <mergeCell ref="E26:F34"/>
    <mergeCell ref="A36:A37"/>
    <mergeCell ref="B36:D37"/>
    <mergeCell ref="E36:F37"/>
    <mergeCell ref="G36:G37"/>
    <mergeCell ref="H36:H37"/>
    <mergeCell ref="I36:I37"/>
    <mergeCell ref="J36:J37"/>
    <mergeCell ref="K36:K37"/>
    <mergeCell ref="A38:M38"/>
    <mergeCell ref="A39:A41"/>
    <mergeCell ref="B39:D41"/>
    <mergeCell ref="E39:F41"/>
    <mergeCell ref="G39:G41"/>
    <mergeCell ref="H39:H41"/>
    <mergeCell ref="I39:M39"/>
    <mergeCell ref="I40:I41"/>
    <mergeCell ref="J40:J41"/>
    <mergeCell ref="K40:K41"/>
    <mergeCell ref="L40:M41"/>
    <mergeCell ref="A42:K42"/>
    <mergeCell ref="A43:A49"/>
    <mergeCell ref="B43:D49"/>
    <mergeCell ref="E43:F49"/>
    <mergeCell ref="A50:M50"/>
    <mergeCell ref="A51:A53"/>
    <mergeCell ref="B51:D53"/>
    <mergeCell ref="E51:F53"/>
    <mergeCell ref="G51:H53"/>
    <mergeCell ref="I51:M51"/>
    <mergeCell ref="I52:I53"/>
    <mergeCell ref="J52:J53"/>
    <mergeCell ref="K52:K53"/>
    <mergeCell ref="L52:M53"/>
    <mergeCell ref="A54:K54"/>
    <mergeCell ref="B55:D55"/>
    <mergeCell ref="E55:F69"/>
    <mergeCell ref="G55:H55"/>
    <mergeCell ref="B56:D56"/>
    <mergeCell ref="G56:H56"/>
    <mergeCell ref="B57:D57"/>
    <mergeCell ref="G57:H57"/>
    <mergeCell ref="B58:D58"/>
    <mergeCell ref="G58:H58"/>
    <mergeCell ref="B59:D59"/>
    <mergeCell ref="G59:H59"/>
    <mergeCell ref="B60:D60"/>
    <mergeCell ref="G60:H60"/>
    <mergeCell ref="B61:D61"/>
    <mergeCell ref="G61:H61"/>
    <mergeCell ref="B62:D62"/>
    <mergeCell ref="G62:H62"/>
    <mergeCell ref="B63:D63"/>
    <mergeCell ref="G63:H63"/>
    <mergeCell ref="B64:D64"/>
    <mergeCell ref="G64:H64"/>
    <mergeCell ref="B65:D65"/>
    <mergeCell ref="G65:H65"/>
    <mergeCell ref="B66:D66"/>
    <mergeCell ref="G66:H66"/>
    <mergeCell ref="B67:D67"/>
    <mergeCell ref="G67:H67"/>
    <mergeCell ref="B68:D68"/>
    <mergeCell ref="G68:H68"/>
    <mergeCell ref="B69:D69"/>
    <mergeCell ref="G69:H69"/>
    <mergeCell ref="A70:M70"/>
    <mergeCell ref="A71:A73"/>
    <mergeCell ref="B71:D73"/>
    <mergeCell ref="E71:F73"/>
    <mergeCell ref="G71:G73"/>
    <mergeCell ref="H71:H73"/>
    <mergeCell ref="I71:M71"/>
    <mergeCell ref="I72:I73"/>
    <mergeCell ref="J72:J73"/>
    <mergeCell ref="K72:M73"/>
    <mergeCell ref="A74:J74"/>
    <mergeCell ref="L74:M74"/>
    <mergeCell ref="B75:D75"/>
    <mergeCell ref="E75:F75"/>
    <mergeCell ref="L75:M77"/>
    <mergeCell ref="B76:D76"/>
    <mergeCell ref="E76:F77"/>
    <mergeCell ref="B77:D77"/>
    <mergeCell ref="B78:D78"/>
    <mergeCell ref="E78:F78"/>
    <mergeCell ref="L78:M80"/>
    <mergeCell ref="B79:D79"/>
    <mergeCell ref="E79:F80"/>
    <mergeCell ref="B80:D80"/>
    <mergeCell ref="B81:D81"/>
    <mergeCell ref="E81:F81"/>
    <mergeCell ref="L81:M81"/>
    <mergeCell ref="B82:D82"/>
    <mergeCell ref="E82:F82"/>
    <mergeCell ref="L82:M82"/>
    <mergeCell ref="B83:D83"/>
    <mergeCell ref="E83:F83"/>
    <mergeCell ref="L83:M83"/>
    <mergeCell ref="B84:D84"/>
    <mergeCell ref="E84:F84"/>
    <mergeCell ref="L84:M84"/>
    <mergeCell ref="B85:D85"/>
    <mergeCell ref="E85:F85"/>
    <mergeCell ref="L85:M85"/>
    <mergeCell ref="A86:M86"/>
    <mergeCell ref="A87:A89"/>
    <mergeCell ref="B87:D89"/>
    <mergeCell ref="E87:F89"/>
    <mergeCell ref="G87:G89"/>
    <mergeCell ref="H87:H89"/>
    <mergeCell ref="I87:M87"/>
    <mergeCell ref="I88:I89"/>
    <mergeCell ref="J88:J89"/>
    <mergeCell ref="K88:K89"/>
    <mergeCell ref="L88:M89"/>
    <mergeCell ref="A90:A99"/>
    <mergeCell ref="B90:D98"/>
    <mergeCell ref="E90:F98"/>
    <mergeCell ref="A100:A101"/>
    <mergeCell ref="B100:D101"/>
    <mergeCell ref="E100:F101"/>
    <mergeCell ref="G100:G101"/>
    <mergeCell ref="H100:H101"/>
    <mergeCell ref="I100:I101"/>
    <mergeCell ref="J100:J101"/>
    <mergeCell ref="K100:K101"/>
    <mergeCell ref="B102:D102"/>
    <mergeCell ref="E102:F102"/>
    <mergeCell ref="G102:H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J37"/>
  <sheetViews>
    <sheetView showFormulas="false" showGridLines="true" showRowColHeaders="true" showZeros="true" rightToLeft="false" tabSelected="false" showOutlineSymbols="true" defaultGridColor="true" view="pageBreakPreview" topLeftCell="C14" colorId="64" zoomScale="100" zoomScaleNormal="100" zoomScalePageLayoutView="100" workbookViewId="0">
      <selection pane="topLeft" activeCell="C28" activeCellId="0" sqref="C28:A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99"/>
    <col collapsed="false" customWidth="true" hidden="false" outlineLevel="0" max="3" min="3" style="0" width="7.99"/>
    <col collapsed="false" customWidth="true" hidden="false" outlineLevel="0" max="4" min="4" style="3" width="8.7"/>
    <col collapsed="false" customWidth="true" hidden="false" outlineLevel="0" max="10" min="5" style="0" width="8.7"/>
    <col collapsed="false" customWidth="true" hidden="false" outlineLevel="0" max="11" min="11" style="0" width="7.7"/>
    <col collapsed="false" customWidth="true" hidden="false" outlineLevel="0" max="12" min="12" style="0" width="8.56"/>
    <col collapsed="false" customWidth="true" hidden="false" outlineLevel="0" max="14" min="13" style="0" width="15.85"/>
    <col collapsed="false" customWidth="true" hidden="false" outlineLevel="0" max="15" min="15" style="0" width="11.85"/>
    <col collapsed="false" customWidth="true" hidden="false" outlineLevel="0" max="16" min="16" style="0" width="10.99"/>
    <col collapsed="false" customWidth="true" hidden="false" outlineLevel="0" max="17" min="17" style="0" width="15.56"/>
    <col collapsed="false" customWidth="true" hidden="false" outlineLevel="0" max="18" min="18" style="0" width="10.13"/>
    <col collapsed="false" customWidth="true" hidden="false" outlineLevel="0" max="20" min="19" style="0" width="11.28"/>
    <col collapsed="false" customWidth="true" hidden="false" outlineLevel="0" max="21" min="21" style="0" width="12.14"/>
    <col collapsed="false" customWidth="true" hidden="false" outlineLevel="0" max="22" min="22" style="0" width="10.71"/>
    <col collapsed="false" customWidth="true" hidden="false" outlineLevel="0" max="23" min="23" style="0" width="11.85"/>
    <col collapsed="false" customWidth="true" hidden="false" outlineLevel="0" max="24" min="24" style="0" width="15.56"/>
    <col collapsed="false" customWidth="true" hidden="false" outlineLevel="0" max="27" min="25" style="0" width="11.42"/>
    <col collapsed="false" customWidth="true" hidden="false" outlineLevel="0" max="28" min="28" style="0" width="14.14"/>
    <col collapsed="false" customWidth="true" hidden="false" outlineLevel="0" max="29" min="29" style="0" width="18.56"/>
    <col collapsed="false" customWidth="true" hidden="false" outlineLevel="0" max="30" min="30" style="0" width="23.56"/>
    <col collapsed="false" customWidth="true" hidden="false" outlineLevel="0" max="31" min="31" style="0" width="14.56"/>
    <col collapsed="false" customWidth="true" hidden="false" outlineLevel="0" max="32" min="32" style="0" width="15.28"/>
    <col collapsed="false" customWidth="true" hidden="false" outlineLevel="0" max="33" min="33" style="0" width="12.14"/>
  </cols>
  <sheetData>
    <row r="1" customFormat="false" ht="58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49"/>
      <c r="AE1" s="49"/>
      <c r="AF1" s="50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51"/>
      <c r="AE2" s="51"/>
      <c r="AF2" s="51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51"/>
      <c r="AE3" s="51"/>
      <c r="AF3" s="51"/>
    </row>
    <row r="4" customFormat="false" ht="17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51"/>
      <c r="AE4" s="51"/>
      <c r="AF4" s="51"/>
    </row>
    <row r="5" customFormat="false" ht="17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51"/>
      <c r="AE5" s="51"/>
      <c r="AF5" s="52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52"/>
      <c r="AE6" s="52"/>
      <c r="AF6" s="53"/>
    </row>
    <row r="7" customFormat="false" ht="51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53"/>
      <c r="AE7" s="53"/>
      <c r="AF7" s="53"/>
    </row>
    <row r="8" customFormat="false" ht="4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54"/>
      <c r="AE8" s="54"/>
      <c r="AF8" s="54"/>
    </row>
    <row r="9" customFormat="false" ht="37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55"/>
      <c r="AE9" s="55"/>
      <c r="AF9" s="55"/>
      <c r="AG9" s="55"/>
    </row>
    <row r="10" customFormat="false" ht="20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56" t="s">
        <v>92</v>
      </c>
      <c r="AE10" s="56"/>
      <c r="AF10" s="56"/>
      <c r="AG10" s="56"/>
    </row>
    <row r="11" customFormat="false" ht="30.75" hidden="false" customHeight="true" outlineLevel="0" collapsed="false">
      <c r="A11" s="57" t="s">
        <v>93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</row>
    <row r="12" customFormat="false" ht="21" hidden="false" customHeight="true" outlineLevel="0" collapsed="false">
      <c r="A12" s="58" t="s">
        <v>94</v>
      </c>
      <c r="B12" s="58"/>
      <c r="C12" s="58"/>
      <c r="D12" s="59" t="n">
        <v>5</v>
      </c>
      <c r="E12" s="59"/>
      <c r="F12" s="59"/>
      <c r="G12" s="59"/>
      <c r="H12" s="59"/>
      <c r="I12" s="59"/>
      <c r="J12" s="59"/>
      <c r="K12" s="60" t="n">
        <v>5</v>
      </c>
      <c r="L12" s="60"/>
      <c r="M12" s="60" t="n">
        <v>5</v>
      </c>
      <c r="N12" s="61" t="n">
        <v>10</v>
      </c>
      <c r="O12" s="62" t="n">
        <v>5</v>
      </c>
      <c r="P12" s="62" t="n">
        <v>5</v>
      </c>
      <c r="Q12" s="62" t="n">
        <v>5</v>
      </c>
      <c r="R12" s="62" t="n">
        <v>20</v>
      </c>
      <c r="S12" s="62" t="n">
        <v>20</v>
      </c>
      <c r="T12" s="60" t="n">
        <v>30</v>
      </c>
      <c r="U12" s="60" t="n">
        <v>30</v>
      </c>
      <c r="V12" s="60" t="n">
        <v>10</v>
      </c>
      <c r="W12" s="60" t="n">
        <v>40</v>
      </c>
      <c r="X12" s="60" t="n">
        <v>10</v>
      </c>
      <c r="Y12" s="60" t="n">
        <v>30</v>
      </c>
      <c r="Z12" s="60" t="n">
        <v>30</v>
      </c>
      <c r="AA12" s="60" t="n">
        <v>50</v>
      </c>
      <c r="AB12" s="63" t="n">
        <v>20</v>
      </c>
      <c r="AC12" s="60" t="n">
        <v>20</v>
      </c>
      <c r="AD12" s="60" t="n">
        <v>20</v>
      </c>
      <c r="AE12" s="60" t="n">
        <v>20</v>
      </c>
      <c r="AF12" s="60" t="n">
        <v>35</v>
      </c>
      <c r="AG12" s="60" t="n">
        <v>25</v>
      </c>
      <c r="AH12" s="64"/>
      <c r="AI12" s="64"/>
      <c r="AJ12" s="64"/>
    </row>
    <row r="13" customFormat="false" ht="93" hidden="false" customHeight="true" outlineLevel="0" collapsed="false">
      <c r="A13" s="65" t="s">
        <v>2</v>
      </c>
      <c r="B13" s="66" t="s">
        <v>95</v>
      </c>
      <c r="C13" s="67" t="s">
        <v>96</v>
      </c>
      <c r="D13" s="68" t="s">
        <v>97</v>
      </c>
      <c r="E13" s="68"/>
      <c r="F13" s="68"/>
      <c r="G13" s="68"/>
      <c r="H13" s="68"/>
      <c r="I13" s="68"/>
      <c r="J13" s="68"/>
      <c r="K13" s="69" t="s">
        <v>98</v>
      </c>
      <c r="L13" s="69"/>
      <c r="M13" s="70" t="s">
        <v>99</v>
      </c>
      <c r="N13" s="63" t="s">
        <v>100</v>
      </c>
      <c r="O13" s="71" t="s">
        <v>101</v>
      </c>
      <c r="P13" s="63" t="s">
        <v>102</v>
      </c>
      <c r="Q13" s="72" t="s">
        <v>103</v>
      </c>
      <c r="R13" s="72" t="s">
        <v>104</v>
      </c>
      <c r="S13" s="72" t="s">
        <v>105</v>
      </c>
      <c r="T13" s="63" t="s">
        <v>106</v>
      </c>
      <c r="U13" s="63" t="s">
        <v>107</v>
      </c>
      <c r="V13" s="63" t="s">
        <v>108</v>
      </c>
      <c r="W13" s="63" t="s">
        <v>109</v>
      </c>
      <c r="X13" s="63" t="s">
        <v>110</v>
      </c>
      <c r="Y13" s="63" t="s">
        <v>111</v>
      </c>
      <c r="Z13" s="63" t="s">
        <v>112</v>
      </c>
      <c r="AA13" s="63" t="s">
        <v>113</v>
      </c>
      <c r="AB13" s="63" t="s">
        <v>114</v>
      </c>
      <c r="AC13" s="63" t="s">
        <v>115</v>
      </c>
      <c r="AD13" s="63" t="s">
        <v>116</v>
      </c>
      <c r="AE13" s="63" t="s">
        <v>117</v>
      </c>
      <c r="AF13" s="63" t="s">
        <v>118</v>
      </c>
      <c r="AG13" s="63" t="s">
        <v>119</v>
      </c>
      <c r="AH13" s="64"/>
      <c r="AI13" s="64"/>
      <c r="AJ13" s="64"/>
    </row>
    <row r="14" customFormat="false" ht="43.5" hidden="false" customHeight="true" outlineLevel="0" collapsed="false">
      <c r="A14" s="65"/>
      <c r="B14" s="66"/>
      <c r="C14" s="67"/>
      <c r="D14" s="73" t="s">
        <v>21</v>
      </c>
      <c r="E14" s="73" t="s">
        <v>22</v>
      </c>
      <c r="F14" s="73" t="s">
        <v>120</v>
      </c>
      <c r="G14" s="73" t="s">
        <v>121</v>
      </c>
      <c r="H14" s="74" t="s">
        <v>122</v>
      </c>
      <c r="I14" s="74" t="s">
        <v>123</v>
      </c>
      <c r="J14" s="74" t="s">
        <v>124</v>
      </c>
      <c r="K14" s="74" t="s">
        <v>125</v>
      </c>
      <c r="L14" s="74"/>
      <c r="M14" s="73" t="s">
        <v>126</v>
      </c>
      <c r="N14" s="75" t="s">
        <v>22</v>
      </c>
      <c r="O14" s="73" t="s">
        <v>21</v>
      </c>
      <c r="P14" s="73" t="s">
        <v>21</v>
      </c>
      <c r="Q14" s="73" t="s">
        <v>21</v>
      </c>
      <c r="R14" s="76" t="s">
        <v>23</v>
      </c>
      <c r="S14" s="76" t="s">
        <v>23</v>
      </c>
      <c r="T14" s="73" t="s">
        <v>127</v>
      </c>
      <c r="U14" s="73" t="s">
        <v>127</v>
      </c>
      <c r="V14" s="74" t="s">
        <v>22</v>
      </c>
      <c r="W14" s="73" t="s">
        <v>23</v>
      </c>
      <c r="X14" s="73" t="s">
        <v>22</v>
      </c>
      <c r="Y14" s="73" t="s">
        <v>23</v>
      </c>
      <c r="Z14" s="73" t="s">
        <v>23</v>
      </c>
      <c r="AA14" s="73" t="s">
        <v>23</v>
      </c>
      <c r="AB14" s="73" t="s">
        <v>22</v>
      </c>
      <c r="AC14" s="73" t="s">
        <v>22</v>
      </c>
      <c r="AD14" s="73" t="s">
        <v>23</v>
      </c>
      <c r="AE14" s="73" t="s">
        <v>23</v>
      </c>
      <c r="AF14" s="73" t="s">
        <v>23</v>
      </c>
      <c r="AG14" s="73" t="s">
        <v>127</v>
      </c>
      <c r="AH14" s="77"/>
      <c r="AI14" s="78"/>
      <c r="AJ14" s="78"/>
    </row>
    <row r="15" customFormat="false" ht="18" hidden="false" customHeight="true" outlineLevel="0" collapsed="false">
      <c r="A15" s="79" t="n">
        <v>1</v>
      </c>
      <c r="B15" s="80" t="s">
        <v>128</v>
      </c>
      <c r="C15" s="81" t="n">
        <v>1200</v>
      </c>
      <c r="D15" s="82" t="n">
        <v>535</v>
      </c>
      <c r="E15" s="83" t="n">
        <v>697</v>
      </c>
      <c r="F15" s="83" t="n">
        <v>945</v>
      </c>
      <c r="G15" s="83" t="n">
        <v>1015</v>
      </c>
      <c r="H15" s="83" t="s">
        <v>75</v>
      </c>
      <c r="I15" s="83" t="s">
        <v>75</v>
      </c>
      <c r="J15" s="83" t="s">
        <v>75</v>
      </c>
      <c r="K15" s="84" t="n">
        <v>610</v>
      </c>
      <c r="L15" s="84"/>
      <c r="M15" s="85" t="n">
        <v>735</v>
      </c>
      <c r="N15" s="85" t="n">
        <v>825</v>
      </c>
      <c r="O15" s="85" t="n">
        <v>555</v>
      </c>
      <c r="P15" s="85" t="n">
        <v>625</v>
      </c>
      <c r="Q15" s="83" t="n">
        <v>695</v>
      </c>
      <c r="R15" s="83" t="n">
        <v>846</v>
      </c>
      <c r="S15" s="83" t="n">
        <v>767</v>
      </c>
      <c r="T15" s="83" t="n">
        <v>930</v>
      </c>
      <c r="U15" s="86" t="n">
        <v>893</v>
      </c>
      <c r="V15" s="83" t="n">
        <v>800</v>
      </c>
      <c r="W15" s="85" t="n">
        <v>988</v>
      </c>
      <c r="X15" s="85" t="n">
        <v>905</v>
      </c>
      <c r="Y15" s="85" t="n">
        <v>967</v>
      </c>
      <c r="Z15" s="83" t="n">
        <v>1073</v>
      </c>
      <c r="AA15" s="83" t="n">
        <v>1077</v>
      </c>
      <c r="AB15" s="86" t="n">
        <v>1009</v>
      </c>
      <c r="AC15" s="85" t="s">
        <v>129</v>
      </c>
      <c r="AD15" s="85" t="s">
        <v>130</v>
      </c>
      <c r="AE15" s="86" t="n">
        <v>1423</v>
      </c>
      <c r="AF15" s="83" t="n">
        <v>977</v>
      </c>
      <c r="AG15" s="87" t="n">
        <v>1073</v>
      </c>
      <c r="AH15" s="88"/>
      <c r="AI15" s="89"/>
      <c r="AJ15" s="89"/>
    </row>
    <row r="16" s="99" customFormat="true" ht="18" hidden="false" customHeight="true" outlineLevel="0" collapsed="false">
      <c r="A16" s="90" t="n">
        <v>2</v>
      </c>
      <c r="B16" s="91" t="s">
        <v>131</v>
      </c>
      <c r="C16" s="92" t="n">
        <v>1200</v>
      </c>
      <c r="D16" s="92" t="n">
        <v>535</v>
      </c>
      <c r="E16" s="91" t="n">
        <v>697</v>
      </c>
      <c r="F16" s="91" t="n">
        <v>945</v>
      </c>
      <c r="G16" s="91" t="n">
        <v>1015</v>
      </c>
      <c r="H16" s="91" t="s">
        <v>75</v>
      </c>
      <c r="I16" s="91" t="s">
        <v>75</v>
      </c>
      <c r="J16" s="91" t="s">
        <v>75</v>
      </c>
      <c r="K16" s="93" t="n">
        <v>610</v>
      </c>
      <c r="L16" s="93"/>
      <c r="M16" s="94" t="n">
        <v>735</v>
      </c>
      <c r="N16" s="94" t="n">
        <v>825</v>
      </c>
      <c r="O16" s="94" t="n">
        <v>555</v>
      </c>
      <c r="P16" s="94" t="n">
        <v>625</v>
      </c>
      <c r="Q16" s="91" t="n">
        <v>695</v>
      </c>
      <c r="R16" s="91" t="n">
        <v>846</v>
      </c>
      <c r="S16" s="91" t="n">
        <v>767</v>
      </c>
      <c r="T16" s="91" t="n">
        <v>930</v>
      </c>
      <c r="U16" s="95" t="n">
        <v>893</v>
      </c>
      <c r="V16" s="91" t="n">
        <v>800</v>
      </c>
      <c r="W16" s="94" t="n">
        <v>988</v>
      </c>
      <c r="X16" s="94" t="n">
        <v>905</v>
      </c>
      <c r="Y16" s="94" t="n">
        <v>967</v>
      </c>
      <c r="Z16" s="91" t="n">
        <v>1073</v>
      </c>
      <c r="AA16" s="91" t="n">
        <v>1077</v>
      </c>
      <c r="AB16" s="95" t="n">
        <v>1009</v>
      </c>
      <c r="AC16" s="94" t="s">
        <v>129</v>
      </c>
      <c r="AD16" s="94" t="s">
        <v>130</v>
      </c>
      <c r="AE16" s="95" t="n">
        <v>1423</v>
      </c>
      <c r="AF16" s="91" t="n">
        <v>977</v>
      </c>
      <c r="AG16" s="96" t="n">
        <v>1073</v>
      </c>
      <c r="AH16" s="97"/>
      <c r="AI16" s="98"/>
      <c r="AJ16" s="98"/>
    </row>
    <row r="17" customFormat="false" ht="18" hidden="false" customHeight="true" outlineLevel="0" collapsed="false">
      <c r="A17" s="100" t="n">
        <v>2</v>
      </c>
      <c r="B17" s="101" t="s">
        <v>132</v>
      </c>
      <c r="C17" s="102" t="n">
        <v>1150</v>
      </c>
      <c r="D17" s="103"/>
      <c r="E17" s="101" t="n">
        <v>727</v>
      </c>
      <c r="F17" s="101" t="n">
        <v>995</v>
      </c>
      <c r="G17" s="101" t="n">
        <v>1050</v>
      </c>
      <c r="H17" s="101" t="s">
        <v>75</v>
      </c>
      <c r="I17" s="101" t="s">
        <v>75</v>
      </c>
      <c r="J17" s="101" t="s">
        <v>75</v>
      </c>
      <c r="K17" s="104"/>
      <c r="L17" s="104"/>
      <c r="M17" s="105" t="n">
        <v>765</v>
      </c>
      <c r="N17" s="105" t="n">
        <v>845</v>
      </c>
      <c r="O17" s="105"/>
      <c r="P17" s="105"/>
      <c r="Q17" s="101"/>
      <c r="R17" s="101" t="n">
        <v>897</v>
      </c>
      <c r="S17" s="101" t="n">
        <v>804</v>
      </c>
      <c r="T17" s="101" t="n">
        <v>977</v>
      </c>
      <c r="U17" s="101" t="n">
        <v>939</v>
      </c>
      <c r="V17" s="101" t="n">
        <v>820</v>
      </c>
      <c r="W17" s="105" t="n">
        <v>1047</v>
      </c>
      <c r="X17" s="105" t="n">
        <v>940</v>
      </c>
      <c r="Y17" s="101" t="n">
        <v>1000</v>
      </c>
      <c r="Z17" s="101" t="n">
        <v>1124</v>
      </c>
      <c r="AA17" s="101" t="n">
        <v>1129</v>
      </c>
      <c r="AB17" s="105" t="n">
        <v>1055</v>
      </c>
      <c r="AC17" s="101" t="s">
        <v>133</v>
      </c>
      <c r="AD17" s="101" t="s">
        <v>134</v>
      </c>
      <c r="AE17" s="101" t="n">
        <v>1460</v>
      </c>
      <c r="AF17" s="101" t="n">
        <v>1028</v>
      </c>
      <c r="AG17" s="106" t="n">
        <v>1214</v>
      </c>
      <c r="AH17" s="88"/>
      <c r="AI17" s="89"/>
      <c r="AJ17" s="89"/>
    </row>
    <row r="18" s="99" customFormat="true" ht="18" hidden="false" customHeight="true" outlineLevel="0" collapsed="false">
      <c r="A18" s="90" t="n">
        <v>3</v>
      </c>
      <c r="B18" s="91" t="s">
        <v>135</v>
      </c>
      <c r="C18" s="92" t="n">
        <v>1150</v>
      </c>
      <c r="D18" s="92" t="n">
        <v>555</v>
      </c>
      <c r="E18" s="91" t="n">
        <v>727</v>
      </c>
      <c r="F18" s="91" t="n">
        <v>995</v>
      </c>
      <c r="G18" s="91" t="n">
        <v>1050</v>
      </c>
      <c r="H18" s="91" t="n">
        <v>1180</v>
      </c>
      <c r="I18" s="91" t="s">
        <v>75</v>
      </c>
      <c r="J18" s="91" t="s">
        <v>75</v>
      </c>
      <c r="K18" s="93" t="n">
        <v>645</v>
      </c>
      <c r="L18" s="93"/>
      <c r="M18" s="94" t="n">
        <v>765</v>
      </c>
      <c r="N18" s="94" t="n">
        <v>845</v>
      </c>
      <c r="O18" s="94" t="n">
        <v>580</v>
      </c>
      <c r="P18" s="94" t="n">
        <v>650</v>
      </c>
      <c r="Q18" s="91" t="n">
        <v>725</v>
      </c>
      <c r="R18" s="91" t="n">
        <v>897</v>
      </c>
      <c r="S18" s="91" t="n">
        <v>804</v>
      </c>
      <c r="T18" s="91" t="n">
        <v>977</v>
      </c>
      <c r="U18" s="91" t="n">
        <v>939</v>
      </c>
      <c r="V18" s="91" t="n">
        <v>820</v>
      </c>
      <c r="W18" s="94" t="n">
        <v>1047</v>
      </c>
      <c r="X18" s="94" t="n">
        <v>940</v>
      </c>
      <c r="Y18" s="91" t="n">
        <v>1000</v>
      </c>
      <c r="Z18" s="91" t="n">
        <v>1124</v>
      </c>
      <c r="AA18" s="91" t="n">
        <v>1129</v>
      </c>
      <c r="AB18" s="94" t="n">
        <v>1055</v>
      </c>
      <c r="AC18" s="91" t="s">
        <v>133</v>
      </c>
      <c r="AD18" s="91" t="s">
        <v>134</v>
      </c>
      <c r="AE18" s="91" t="n">
        <v>1460</v>
      </c>
      <c r="AF18" s="91" t="n">
        <v>1028</v>
      </c>
      <c r="AG18" s="96" t="n">
        <v>1214</v>
      </c>
      <c r="AH18" s="97"/>
      <c r="AI18" s="98"/>
      <c r="AJ18" s="98"/>
    </row>
    <row r="19" customFormat="false" ht="18" hidden="false" customHeight="true" outlineLevel="0" collapsed="false">
      <c r="A19" s="100" t="n">
        <v>4</v>
      </c>
      <c r="B19" s="107" t="s">
        <v>136</v>
      </c>
      <c r="C19" s="102" t="n">
        <v>1051</v>
      </c>
      <c r="D19" s="103" t="n">
        <v>605</v>
      </c>
      <c r="E19" s="101" t="n">
        <v>787</v>
      </c>
      <c r="F19" s="101" t="n">
        <v>1080</v>
      </c>
      <c r="G19" s="101" t="n">
        <v>1155</v>
      </c>
      <c r="H19" s="101" t="s">
        <v>75</v>
      </c>
      <c r="I19" s="101" t="s">
        <v>75</v>
      </c>
      <c r="J19" s="101" t="s">
        <v>75</v>
      </c>
      <c r="K19" s="105" t="n">
        <v>700</v>
      </c>
      <c r="L19" s="105"/>
      <c r="M19" s="105" t="n">
        <v>835</v>
      </c>
      <c r="N19" s="105" t="n">
        <v>930</v>
      </c>
      <c r="O19" s="105" t="n">
        <v>630</v>
      </c>
      <c r="P19" s="105" t="n">
        <v>710</v>
      </c>
      <c r="Q19" s="101" t="n">
        <v>790</v>
      </c>
      <c r="R19" s="101" t="n">
        <v>1018</v>
      </c>
      <c r="S19" s="101" t="n">
        <v>879</v>
      </c>
      <c r="T19" s="101" t="n">
        <v>1097</v>
      </c>
      <c r="U19" s="101" t="n">
        <v>1060</v>
      </c>
      <c r="V19" s="101" t="n">
        <v>905</v>
      </c>
      <c r="W19" s="105" t="n">
        <v>1120</v>
      </c>
      <c r="X19" s="105" t="n">
        <v>1035</v>
      </c>
      <c r="Y19" s="101" t="n">
        <v>1093</v>
      </c>
      <c r="Z19" s="101" t="n">
        <v>1223</v>
      </c>
      <c r="AA19" s="101" t="n">
        <v>1235</v>
      </c>
      <c r="AB19" s="105" t="n">
        <v>1153</v>
      </c>
      <c r="AC19" s="101" t="s">
        <v>137</v>
      </c>
      <c r="AD19" s="101" t="s">
        <v>138</v>
      </c>
      <c r="AE19" s="101" t="n">
        <v>1609</v>
      </c>
      <c r="AF19" s="101" t="n">
        <v>1155</v>
      </c>
      <c r="AG19" s="106" t="n">
        <v>1154</v>
      </c>
      <c r="AH19" s="88"/>
      <c r="AI19" s="89"/>
      <c r="AJ19" s="89"/>
    </row>
    <row r="20" s="109" customFormat="true" ht="18" hidden="false" customHeight="true" outlineLevel="0" collapsed="false">
      <c r="A20" s="90" t="n">
        <v>5</v>
      </c>
      <c r="B20" s="91" t="s">
        <v>139</v>
      </c>
      <c r="C20" s="108" t="n">
        <v>1076</v>
      </c>
      <c r="D20" s="108" t="s">
        <v>75</v>
      </c>
      <c r="E20" s="91" t="n">
        <v>770</v>
      </c>
      <c r="F20" s="91" t="n">
        <v>1080</v>
      </c>
      <c r="G20" s="91" t="n">
        <v>1145</v>
      </c>
      <c r="H20" s="91" t="n">
        <v>1280</v>
      </c>
      <c r="I20" s="91" t="n">
        <v>1535</v>
      </c>
      <c r="J20" s="91" t="s">
        <v>75</v>
      </c>
      <c r="K20" s="94"/>
      <c r="L20" s="94"/>
      <c r="M20" s="94" t="n">
        <v>830</v>
      </c>
      <c r="N20" s="94" t="n">
        <v>930</v>
      </c>
      <c r="O20" s="94"/>
      <c r="P20" s="94"/>
      <c r="Q20" s="91"/>
      <c r="R20" s="91" t="n">
        <v>1014</v>
      </c>
      <c r="S20" s="91" t="n">
        <v>870</v>
      </c>
      <c r="T20" s="91" t="n">
        <v>1093</v>
      </c>
      <c r="U20" s="91" t="n">
        <v>1055</v>
      </c>
      <c r="V20" s="91" t="n">
        <v>905</v>
      </c>
      <c r="W20" s="94" t="n">
        <v>1116</v>
      </c>
      <c r="X20" s="94" t="n">
        <v>1035</v>
      </c>
      <c r="Y20" s="91" t="n">
        <v>1093</v>
      </c>
      <c r="Z20" s="91" t="n">
        <v>1205</v>
      </c>
      <c r="AA20" s="91" t="n">
        <v>1227</v>
      </c>
      <c r="AB20" s="94" t="s">
        <v>75</v>
      </c>
      <c r="AC20" s="91"/>
      <c r="AD20" s="91" t="s">
        <v>140</v>
      </c>
      <c r="AE20" s="91" t="n">
        <v>1600</v>
      </c>
      <c r="AF20" s="91" t="n">
        <v>1125</v>
      </c>
      <c r="AG20" s="96" t="n">
        <v>1210</v>
      </c>
      <c r="AH20" s="97"/>
      <c r="AI20" s="98"/>
      <c r="AJ20" s="98"/>
    </row>
    <row r="21" s="112" customFormat="true" ht="18" hidden="false" customHeight="true" outlineLevel="0" collapsed="false">
      <c r="A21" s="100" t="n">
        <v>6</v>
      </c>
      <c r="B21" s="107" t="s">
        <v>141</v>
      </c>
      <c r="C21" s="110" t="n">
        <v>1060</v>
      </c>
      <c r="D21" s="111" t="s">
        <v>75</v>
      </c>
      <c r="E21" s="101" t="n">
        <v>770</v>
      </c>
      <c r="F21" s="101" t="n">
        <v>1080</v>
      </c>
      <c r="G21" s="101" t="n">
        <v>1145</v>
      </c>
      <c r="H21" s="101" t="n">
        <v>1280</v>
      </c>
      <c r="I21" s="101" t="n">
        <v>1535</v>
      </c>
      <c r="J21" s="101" t="s">
        <v>75</v>
      </c>
      <c r="K21" s="105"/>
      <c r="L21" s="105"/>
      <c r="M21" s="105" t="n">
        <v>830</v>
      </c>
      <c r="N21" s="105" t="n">
        <v>930</v>
      </c>
      <c r="O21" s="105"/>
      <c r="P21" s="105"/>
      <c r="Q21" s="101"/>
      <c r="R21" s="101" t="n">
        <v>1014</v>
      </c>
      <c r="S21" s="101" t="n">
        <v>870</v>
      </c>
      <c r="T21" s="101" t="n">
        <v>1093</v>
      </c>
      <c r="U21" s="101" t="n">
        <v>1055</v>
      </c>
      <c r="V21" s="101" t="n">
        <v>905</v>
      </c>
      <c r="W21" s="105" t="n">
        <v>1116</v>
      </c>
      <c r="X21" s="105" t="n">
        <v>1035</v>
      </c>
      <c r="Y21" s="101" t="n">
        <v>1093</v>
      </c>
      <c r="Z21" s="101" t="n">
        <v>1205</v>
      </c>
      <c r="AA21" s="101" t="n">
        <v>1227</v>
      </c>
      <c r="AB21" s="105" t="s">
        <v>75</v>
      </c>
      <c r="AC21" s="101"/>
      <c r="AD21" s="101" t="s">
        <v>140</v>
      </c>
      <c r="AE21" s="101" t="n">
        <v>1600</v>
      </c>
      <c r="AF21" s="101" t="n">
        <v>1125</v>
      </c>
      <c r="AG21" s="106" t="n">
        <v>1210</v>
      </c>
      <c r="AH21" s="88"/>
      <c r="AI21" s="89"/>
      <c r="AJ21" s="89"/>
    </row>
    <row r="22" s="109" customFormat="true" ht="18" hidden="false" customHeight="true" outlineLevel="0" collapsed="false">
      <c r="A22" s="90" t="n">
        <v>7</v>
      </c>
      <c r="B22" s="91" t="s">
        <v>142</v>
      </c>
      <c r="C22" s="108" t="n">
        <v>1047</v>
      </c>
      <c r="D22" s="108" t="s">
        <v>75</v>
      </c>
      <c r="E22" s="91" t="n">
        <v>775</v>
      </c>
      <c r="F22" s="91" t="n">
        <v>1080</v>
      </c>
      <c r="G22" s="91" t="n">
        <v>1155</v>
      </c>
      <c r="H22" s="91" t="n">
        <v>1285</v>
      </c>
      <c r="I22" s="91"/>
      <c r="J22" s="91" t="s">
        <v>75</v>
      </c>
      <c r="K22" s="94"/>
      <c r="L22" s="94"/>
      <c r="M22" s="94" t="n">
        <v>835</v>
      </c>
      <c r="N22" s="94" t="n">
        <v>930</v>
      </c>
      <c r="O22" s="94"/>
      <c r="P22" s="94"/>
      <c r="Q22" s="91"/>
      <c r="R22" s="91" t="n">
        <v>1018</v>
      </c>
      <c r="S22" s="91" t="n">
        <v>879</v>
      </c>
      <c r="T22" s="91" t="n">
        <v>1097</v>
      </c>
      <c r="U22" s="91" t="n">
        <v>1060</v>
      </c>
      <c r="V22" s="91" t="n">
        <v>905</v>
      </c>
      <c r="W22" s="94" t="n">
        <v>1120</v>
      </c>
      <c r="X22" s="94" t="n">
        <v>1040</v>
      </c>
      <c r="Y22" s="91" t="n">
        <v>1093</v>
      </c>
      <c r="Z22" s="91" t="n">
        <v>1223</v>
      </c>
      <c r="AA22" s="91" t="n">
        <v>1235</v>
      </c>
      <c r="AB22" s="94" t="n">
        <v>1233</v>
      </c>
      <c r="AC22" s="91" t="s">
        <v>143</v>
      </c>
      <c r="AD22" s="91" t="s">
        <v>138</v>
      </c>
      <c r="AE22" s="91" t="n">
        <v>1609</v>
      </c>
      <c r="AF22" s="91" t="n">
        <v>1130</v>
      </c>
      <c r="AG22" s="96" t="s">
        <v>75</v>
      </c>
      <c r="AH22" s="97"/>
      <c r="AI22" s="98"/>
      <c r="AJ22" s="98"/>
    </row>
    <row r="23" s="112" customFormat="true" ht="18" hidden="false" customHeight="true" outlineLevel="0" collapsed="false">
      <c r="A23" s="100" t="n">
        <v>8</v>
      </c>
      <c r="B23" s="107" t="s">
        <v>144</v>
      </c>
      <c r="C23" s="110" t="n">
        <v>902</v>
      </c>
      <c r="D23" s="111" t="s">
        <v>75</v>
      </c>
      <c r="E23" s="101" t="s">
        <v>75</v>
      </c>
      <c r="F23" s="101" t="n">
        <v>1255</v>
      </c>
      <c r="G23" s="101" t="n">
        <v>1325</v>
      </c>
      <c r="H23" s="101" t="n">
        <v>1485</v>
      </c>
      <c r="I23" s="101" t="n">
        <v>1800</v>
      </c>
      <c r="J23" s="101" t="n">
        <v>1980</v>
      </c>
      <c r="K23" s="105" t="s">
        <v>75</v>
      </c>
      <c r="L23" s="105"/>
      <c r="M23" s="105"/>
      <c r="N23" s="105"/>
      <c r="O23" s="105"/>
      <c r="P23" s="105"/>
      <c r="Q23" s="101"/>
      <c r="R23" s="101" t="n">
        <v>1172</v>
      </c>
      <c r="S23" s="101" t="n">
        <v>1023</v>
      </c>
      <c r="T23" s="101" t="n">
        <v>1265</v>
      </c>
      <c r="U23" s="101" t="n">
        <v>1228</v>
      </c>
      <c r="V23" s="101" t="s">
        <v>75</v>
      </c>
      <c r="W23" s="105" t="n">
        <v>1295</v>
      </c>
      <c r="X23" s="105"/>
      <c r="Y23" s="101" t="n">
        <v>1228</v>
      </c>
      <c r="Z23" s="101" t="n">
        <v>1402</v>
      </c>
      <c r="AA23" s="101" t="n">
        <v>1411</v>
      </c>
      <c r="AB23" s="105" t="s">
        <v>75</v>
      </c>
      <c r="AC23" s="101"/>
      <c r="AD23" s="101" t="s">
        <v>145</v>
      </c>
      <c r="AE23" s="101" t="n">
        <v>1879</v>
      </c>
      <c r="AF23" s="101" t="n">
        <v>1307</v>
      </c>
      <c r="AG23" s="106" t="s">
        <v>75</v>
      </c>
      <c r="AH23" s="88"/>
      <c r="AI23" s="89"/>
      <c r="AJ23" s="89"/>
    </row>
    <row r="24" s="109" customFormat="true" ht="18" hidden="false" customHeight="true" outlineLevel="0" collapsed="false">
      <c r="A24" s="90" t="n">
        <v>9</v>
      </c>
      <c r="B24" s="91" t="s">
        <v>146</v>
      </c>
      <c r="C24" s="108" t="n">
        <v>800</v>
      </c>
      <c r="D24" s="108" t="s">
        <v>75</v>
      </c>
      <c r="E24" s="91" t="s">
        <v>75</v>
      </c>
      <c r="F24" s="91" t="n">
        <v>1395</v>
      </c>
      <c r="G24" s="91" t="n">
        <v>1490</v>
      </c>
      <c r="H24" s="91" t="n">
        <v>1655</v>
      </c>
      <c r="I24" s="91" t="n">
        <v>2015</v>
      </c>
      <c r="J24" s="91" t="n">
        <v>2235</v>
      </c>
      <c r="K24" s="113" t="s">
        <v>147</v>
      </c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4"/>
      <c r="AI24" s="98"/>
      <c r="AJ24" s="98"/>
    </row>
    <row r="25" s="112" customFormat="true" ht="18" hidden="false" customHeight="true" outlineLevel="0" collapsed="false">
      <c r="A25" s="100" t="n">
        <v>10</v>
      </c>
      <c r="B25" s="107" t="s">
        <v>148</v>
      </c>
      <c r="C25" s="110" t="n">
        <v>807</v>
      </c>
      <c r="D25" s="111" t="s">
        <v>75</v>
      </c>
      <c r="E25" s="101" t="s">
        <v>75</v>
      </c>
      <c r="F25" s="101"/>
      <c r="G25" s="101"/>
      <c r="H25" s="101" t="n">
        <v>2035</v>
      </c>
      <c r="I25" s="101" t="n">
        <v>2235</v>
      </c>
      <c r="J25" s="101" t="n">
        <v>2465</v>
      </c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88"/>
      <c r="AI25" s="89"/>
      <c r="AJ25" s="89"/>
    </row>
    <row r="26" s="120" customFormat="true" ht="18" hidden="false" customHeight="true" outlineLevel="0" collapsed="false">
      <c r="A26" s="100" t="n">
        <v>11</v>
      </c>
      <c r="B26" s="115" t="s">
        <v>149</v>
      </c>
      <c r="C26" s="103" t="n">
        <v>1250</v>
      </c>
      <c r="D26" s="116" t="n">
        <v>520</v>
      </c>
      <c r="E26" s="105" t="n">
        <v>677</v>
      </c>
      <c r="F26" s="105" t="n">
        <v>930</v>
      </c>
      <c r="G26" s="105" t="n">
        <v>995</v>
      </c>
      <c r="H26" s="105" t="n">
        <v>1085</v>
      </c>
      <c r="I26" s="105" t="n">
        <v>1325</v>
      </c>
      <c r="J26" s="105" t="n">
        <v>1465</v>
      </c>
      <c r="K26" s="104" t="n">
        <v>610</v>
      </c>
      <c r="L26" s="104"/>
      <c r="M26" s="105" t="n">
        <v>735</v>
      </c>
      <c r="N26" s="105" t="n">
        <v>790</v>
      </c>
      <c r="O26" s="105" t="n">
        <v>550</v>
      </c>
      <c r="P26" s="105" t="n">
        <v>625</v>
      </c>
      <c r="Q26" s="117" t="n">
        <v>695</v>
      </c>
      <c r="R26" s="117" t="n">
        <v>846</v>
      </c>
      <c r="S26" s="117" t="n">
        <v>749</v>
      </c>
      <c r="T26" s="117" t="n">
        <v>930</v>
      </c>
      <c r="U26" s="117" t="n">
        <v>893</v>
      </c>
      <c r="V26" s="117" t="n">
        <v>765</v>
      </c>
      <c r="W26" s="117" t="n">
        <v>988</v>
      </c>
      <c r="X26" s="117" t="n">
        <v>935</v>
      </c>
      <c r="Y26" s="117" t="n">
        <v>977</v>
      </c>
      <c r="Z26" s="117" t="n">
        <v>1103</v>
      </c>
      <c r="AA26" s="117" t="n">
        <v>1112</v>
      </c>
      <c r="AB26" s="117" t="n">
        <v>1009</v>
      </c>
      <c r="AC26" s="105" t="s">
        <v>129</v>
      </c>
      <c r="AD26" s="117" t="s">
        <v>150</v>
      </c>
      <c r="AE26" s="117" t="n">
        <v>1423</v>
      </c>
      <c r="AF26" s="117" t="n">
        <v>977</v>
      </c>
      <c r="AG26" s="106" t="n">
        <v>1073</v>
      </c>
      <c r="AH26" s="118"/>
      <c r="AI26" s="119"/>
      <c r="AJ26" s="119"/>
    </row>
    <row r="27" s="120" customFormat="true" ht="18" hidden="false" customHeight="true" outlineLevel="0" collapsed="false">
      <c r="A27" s="121" t="n">
        <v>12</v>
      </c>
      <c r="B27" s="122" t="s">
        <v>151</v>
      </c>
      <c r="C27" s="123" t="n">
        <v>1200</v>
      </c>
      <c r="D27" s="124" t="n">
        <v>1560</v>
      </c>
      <c r="E27" s="125" t="n">
        <v>1995</v>
      </c>
      <c r="F27" s="125" t="n">
        <v>2790</v>
      </c>
      <c r="G27" s="125" t="n">
        <v>2985</v>
      </c>
      <c r="H27" s="125" t="n">
        <v>3255</v>
      </c>
      <c r="I27" s="125" t="n">
        <v>3975</v>
      </c>
      <c r="J27" s="125" t="n">
        <v>4380</v>
      </c>
      <c r="K27" s="126" t="n">
        <v>1830</v>
      </c>
      <c r="L27" s="126"/>
      <c r="M27" s="125" t="n">
        <v>2205</v>
      </c>
      <c r="N27" s="125" t="n">
        <v>2370</v>
      </c>
      <c r="O27" s="125" t="n">
        <v>1650</v>
      </c>
      <c r="P27" s="125" t="n">
        <v>1875</v>
      </c>
      <c r="Q27" s="127" t="n">
        <v>2085</v>
      </c>
      <c r="R27" s="127" t="n">
        <v>2730</v>
      </c>
      <c r="S27" s="127" t="n">
        <v>2415</v>
      </c>
      <c r="T27" s="127" t="n">
        <v>3000</v>
      </c>
      <c r="U27" s="127" t="n">
        <v>2880</v>
      </c>
      <c r="V27" s="127" t="n">
        <v>2295</v>
      </c>
      <c r="W27" s="127" t="n">
        <v>3465</v>
      </c>
      <c r="X27" s="127" t="n">
        <v>2805</v>
      </c>
      <c r="Y27" s="127" t="n">
        <v>3150</v>
      </c>
      <c r="Z27" s="127" t="n">
        <v>3870</v>
      </c>
      <c r="AA27" s="127" t="n">
        <v>3900</v>
      </c>
      <c r="AB27" s="127" t="n">
        <v>3255</v>
      </c>
      <c r="AC27" s="127" t="s">
        <v>152</v>
      </c>
      <c r="AD27" s="127" t="s">
        <v>153</v>
      </c>
      <c r="AE27" s="127" t="n">
        <v>4590</v>
      </c>
      <c r="AF27" s="127" t="n">
        <v>3150</v>
      </c>
      <c r="AG27" s="128" t="n">
        <v>3765</v>
      </c>
      <c r="AH27" s="118"/>
      <c r="AI27" s="119"/>
      <c r="AJ27" s="119"/>
    </row>
    <row r="28" s="120" customFormat="true" ht="50.25" hidden="false" customHeight="true" outlineLevel="0" collapsed="false">
      <c r="A28" s="129" t="n">
        <v>13</v>
      </c>
      <c r="B28" s="130" t="s">
        <v>89</v>
      </c>
      <c r="C28" s="131" t="n">
        <v>341</v>
      </c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</row>
    <row r="29" s="120" customFormat="true" ht="36.75" hidden="false" customHeight="true" outlineLevel="0" collapsed="false">
      <c r="A29" s="132" t="n">
        <v>14</v>
      </c>
      <c r="B29" s="133" t="s">
        <v>90</v>
      </c>
      <c r="C29" s="134" t="n">
        <v>25</v>
      </c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</row>
    <row r="30" customFormat="false" ht="18" hidden="false" customHeight="true" outlineLevel="0" collapsed="false">
      <c r="A30" s="135" t="s">
        <v>154</v>
      </c>
      <c r="B30" s="135"/>
      <c r="C30" s="135"/>
      <c r="D30" s="135"/>
      <c r="E30" s="135"/>
      <c r="F30" s="135"/>
      <c r="G30" s="135"/>
      <c r="H30" s="135"/>
      <c r="I30" s="135"/>
      <c r="J30" s="136" t="s">
        <v>155</v>
      </c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</row>
    <row r="31" customFormat="false" ht="18" hidden="false" customHeight="tru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  <c r="J31" s="137" t="s">
        <v>156</v>
      </c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</row>
    <row r="32" customFormat="false" ht="18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</row>
    <row r="33" customFormat="false" ht="18" hidden="false" customHeight="tru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8" t="s">
        <v>157</v>
      </c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</row>
    <row r="34" customFormat="false" ht="18" hidden="false" customHeight="true" outlineLevel="0" collapsed="false">
      <c r="A34" s="135"/>
      <c r="B34" s="135"/>
      <c r="C34" s="135"/>
      <c r="D34" s="135"/>
      <c r="E34" s="135"/>
      <c r="F34" s="135"/>
      <c r="G34" s="135"/>
      <c r="H34" s="135"/>
      <c r="I34" s="135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</row>
    <row r="35" customFormat="false" ht="15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5"/>
      <c r="I35" s="135"/>
      <c r="J35" s="139" t="s">
        <v>158</v>
      </c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</row>
    <row r="36" customFormat="false" ht="12.75" hidden="false" customHeight="tru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</row>
    <row r="37" customFormat="false" ht="12.75" hidden="false" customHeight="true" outlineLevel="0" collapsed="false">
      <c r="A37" s="135"/>
      <c r="B37" s="135"/>
      <c r="C37" s="135"/>
      <c r="D37" s="135"/>
      <c r="E37" s="135"/>
      <c r="F37" s="135"/>
      <c r="G37" s="135"/>
      <c r="H37" s="135"/>
      <c r="I37" s="135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</row>
  </sheetData>
  <mergeCells count="32">
    <mergeCell ref="A1:AC10"/>
    <mergeCell ref="AD10:AG10"/>
    <mergeCell ref="A11:AG11"/>
    <mergeCell ref="A12:C12"/>
    <mergeCell ref="D12:J12"/>
    <mergeCell ref="K12:L12"/>
    <mergeCell ref="AH12:AJ13"/>
    <mergeCell ref="A13:A14"/>
    <mergeCell ref="B13:B14"/>
    <mergeCell ref="C13:C14"/>
    <mergeCell ref="D13:J13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AG25"/>
    <mergeCell ref="K26:L26"/>
    <mergeCell ref="K27:L27"/>
    <mergeCell ref="C28:AG28"/>
    <mergeCell ref="C29:AG29"/>
    <mergeCell ref="A30:I37"/>
    <mergeCell ref="J30:AG30"/>
    <mergeCell ref="J31:AG32"/>
    <mergeCell ref="J33:AG34"/>
    <mergeCell ref="J35:AG37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G63" activeCellId="0" sqref="G6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14"/>
    <col collapsed="false" customWidth="true" hidden="false" outlineLevel="0" max="6" min="6" style="0" width="17.42"/>
    <col collapsed="false" customWidth="true" hidden="false" outlineLevel="0" max="7" min="7" style="0" width="10.56"/>
    <col collapsed="false" customWidth="true" hidden="false" outlineLevel="0" max="8" min="8" style="0" width="13.56"/>
    <col collapsed="false" customWidth="true" hidden="false" outlineLevel="0" max="9" min="9" style="0" width="10.41"/>
    <col collapsed="false" customWidth="true" hidden="false" outlineLevel="0" max="10" min="10" style="0" width="11.28"/>
    <col collapsed="false" customWidth="true" hidden="false" outlineLevel="0" max="11" min="11" style="0" width="14.28"/>
    <col collapsed="false" customWidth="true" hidden="false" outlineLevel="0" max="12" min="12" style="0" width="7.42"/>
    <col collapsed="false" customWidth="true" hidden="false" outlineLevel="0" max="13" min="13" style="0" width="34.41"/>
  </cols>
  <sheetData>
    <row r="1" customFormat="false" ht="26.25" hidden="false" customHeight="true" outlineLevel="0" collapsed="false">
      <c r="A1" s="806" t="s">
        <v>1204</v>
      </c>
      <c r="B1" s="806"/>
      <c r="C1" s="806"/>
      <c r="D1" s="806"/>
      <c r="E1" s="806"/>
      <c r="F1" s="806"/>
      <c r="G1" s="806"/>
      <c r="H1" s="806"/>
      <c r="I1" s="806"/>
      <c r="J1" s="806"/>
      <c r="K1" s="806"/>
      <c r="L1" s="806"/>
      <c r="M1" s="806"/>
    </row>
    <row r="2" customFormat="false" ht="18.75" hidden="false" customHeight="true" outlineLevel="0" collapsed="false">
      <c r="A2" s="806"/>
      <c r="B2" s="806"/>
      <c r="C2" s="806"/>
      <c r="D2" s="806"/>
      <c r="E2" s="806"/>
      <c r="F2" s="806"/>
      <c r="G2" s="806"/>
      <c r="H2" s="806"/>
      <c r="I2" s="806"/>
      <c r="J2" s="806"/>
      <c r="K2" s="806"/>
      <c r="L2" s="806"/>
      <c r="M2" s="806"/>
    </row>
    <row r="3" customFormat="false" ht="18.75" hidden="false" customHeight="true" outlineLevel="0" collapsed="false">
      <c r="A3" s="806"/>
      <c r="B3" s="806"/>
      <c r="C3" s="806"/>
      <c r="D3" s="806"/>
      <c r="E3" s="806"/>
      <c r="F3" s="806"/>
      <c r="G3" s="806"/>
      <c r="H3" s="806"/>
      <c r="I3" s="806"/>
      <c r="J3" s="806"/>
      <c r="K3" s="806"/>
      <c r="L3" s="806"/>
      <c r="M3" s="806"/>
    </row>
    <row r="4" customFormat="false" ht="18.75" hidden="false" customHeight="true" outlineLevel="0" collapsed="false">
      <c r="A4" s="806"/>
      <c r="B4" s="806"/>
      <c r="C4" s="806"/>
      <c r="D4" s="806"/>
      <c r="E4" s="806"/>
      <c r="F4" s="806"/>
      <c r="G4" s="806"/>
      <c r="H4" s="806"/>
      <c r="I4" s="806"/>
      <c r="J4" s="806"/>
      <c r="K4" s="806"/>
      <c r="L4" s="806"/>
      <c r="M4" s="806"/>
    </row>
    <row r="5" customFormat="false" ht="3.75" hidden="false" customHeight="true" outlineLevel="0" collapsed="false">
      <c r="A5" s="806"/>
      <c r="B5" s="806"/>
      <c r="C5" s="806"/>
      <c r="D5" s="806"/>
      <c r="E5" s="806"/>
      <c r="F5" s="806"/>
      <c r="G5" s="806"/>
      <c r="H5" s="806"/>
      <c r="I5" s="806"/>
      <c r="J5" s="806"/>
      <c r="K5" s="806"/>
      <c r="L5" s="806"/>
      <c r="M5" s="806"/>
    </row>
    <row r="6" customFormat="false" ht="18.75" hidden="false" customHeight="true" outlineLevel="0" collapsed="false">
      <c r="A6" s="806"/>
      <c r="B6" s="806"/>
      <c r="C6" s="806"/>
      <c r="D6" s="806"/>
      <c r="E6" s="806"/>
      <c r="F6" s="806"/>
      <c r="G6" s="806"/>
      <c r="H6" s="806"/>
      <c r="I6" s="806"/>
      <c r="J6" s="806"/>
      <c r="K6" s="806"/>
      <c r="L6" s="806"/>
      <c r="M6" s="806"/>
    </row>
    <row r="7" customFormat="false" ht="3" hidden="false" customHeight="true" outlineLevel="0" collapsed="false">
      <c r="A7" s="806"/>
      <c r="B7" s="806"/>
      <c r="C7" s="806"/>
      <c r="D7" s="806"/>
      <c r="E7" s="806"/>
      <c r="F7" s="806"/>
      <c r="G7" s="806"/>
      <c r="H7" s="806"/>
      <c r="I7" s="806"/>
      <c r="J7" s="806"/>
      <c r="K7" s="806"/>
      <c r="L7" s="806"/>
      <c r="M7" s="806"/>
    </row>
    <row r="8" customFormat="false" ht="18.75" hidden="false" customHeight="true" outlineLevel="0" collapsed="false">
      <c r="A8" s="806"/>
      <c r="B8" s="806"/>
      <c r="C8" s="806"/>
      <c r="D8" s="806"/>
      <c r="E8" s="806"/>
      <c r="F8" s="806"/>
      <c r="G8" s="806"/>
      <c r="H8" s="806"/>
      <c r="I8" s="806"/>
      <c r="J8" s="806"/>
      <c r="K8" s="806"/>
      <c r="L8" s="806"/>
      <c r="M8" s="806"/>
    </row>
    <row r="9" customFormat="false" ht="3.75" hidden="false" customHeight="true" outlineLevel="0" collapsed="false">
      <c r="A9" s="806"/>
      <c r="B9" s="806"/>
      <c r="C9" s="806"/>
      <c r="D9" s="806"/>
      <c r="E9" s="806"/>
      <c r="F9" s="806"/>
      <c r="G9" s="806"/>
      <c r="H9" s="806"/>
      <c r="I9" s="806"/>
      <c r="J9" s="806"/>
      <c r="K9" s="806"/>
      <c r="L9" s="806"/>
      <c r="M9" s="806"/>
    </row>
    <row r="10" customFormat="false" ht="15.75" hidden="false" customHeight="true" outlineLevel="0" collapsed="false">
      <c r="A10" s="806"/>
      <c r="B10" s="806"/>
      <c r="C10" s="806"/>
      <c r="D10" s="806"/>
      <c r="E10" s="806"/>
      <c r="F10" s="806"/>
      <c r="G10" s="806"/>
      <c r="H10" s="806"/>
      <c r="I10" s="806"/>
      <c r="J10" s="806"/>
      <c r="K10" s="806"/>
      <c r="L10" s="806"/>
      <c r="M10" s="806"/>
    </row>
    <row r="11" customFormat="false" ht="24" hidden="false" customHeight="false" outlineLevel="0" collapsed="false">
      <c r="A11" s="57" t="s">
        <v>1205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</row>
    <row r="12" customFormat="false" ht="18.75" hidden="false" customHeight="false" outlineLevel="0" collapsed="false">
      <c r="A12" s="807" t="s">
        <v>2</v>
      </c>
      <c r="B12" s="808" t="s">
        <v>7</v>
      </c>
      <c r="C12" s="808"/>
      <c r="D12" s="808"/>
      <c r="E12" s="808"/>
      <c r="F12" s="808"/>
      <c r="G12" s="808"/>
      <c r="H12" s="809" t="s">
        <v>216</v>
      </c>
      <c r="I12" s="810" t="s">
        <v>847</v>
      </c>
      <c r="J12" s="811" t="s">
        <v>1206</v>
      </c>
      <c r="K12" s="812" t="s">
        <v>1207</v>
      </c>
      <c r="L12" s="812"/>
      <c r="M12" s="812"/>
    </row>
    <row r="13" customFormat="false" ht="12.75" hidden="false" customHeight="true" outlineLevel="0" collapsed="false">
      <c r="A13" s="813" t="s">
        <v>1208</v>
      </c>
      <c r="B13" s="813"/>
      <c r="C13" s="813"/>
      <c r="D13" s="813"/>
      <c r="E13" s="813"/>
      <c r="F13" s="813"/>
      <c r="G13" s="813"/>
      <c r="H13" s="813"/>
      <c r="I13" s="813"/>
      <c r="J13" s="813"/>
      <c r="K13" s="813"/>
      <c r="L13" s="813"/>
      <c r="M13" s="813"/>
    </row>
    <row r="14" customFormat="false" ht="12.75" hidden="false" customHeight="true" outlineLevel="0" collapsed="false">
      <c r="A14" s="814" t="n">
        <v>1</v>
      </c>
      <c r="B14" s="815" t="s">
        <v>1209</v>
      </c>
      <c r="C14" s="815"/>
      <c r="D14" s="815"/>
      <c r="E14" s="815"/>
      <c r="F14" s="815"/>
      <c r="G14" s="815"/>
      <c r="H14" s="816" t="s">
        <v>551</v>
      </c>
      <c r="I14" s="817" t="n">
        <v>35</v>
      </c>
      <c r="J14" s="818" t="n">
        <v>200</v>
      </c>
      <c r="K14" s="819" t="s">
        <v>1210</v>
      </c>
      <c r="L14" s="819"/>
      <c r="M14" s="819"/>
    </row>
    <row r="15" customFormat="false" ht="12.75" hidden="false" customHeight="true" outlineLevel="0" collapsed="false">
      <c r="A15" s="623" t="n">
        <v>2</v>
      </c>
      <c r="B15" s="820" t="s">
        <v>1211</v>
      </c>
      <c r="C15" s="820"/>
      <c r="D15" s="820"/>
      <c r="E15" s="820"/>
      <c r="F15" s="820"/>
      <c r="G15" s="820"/>
      <c r="H15" s="774" t="s">
        <v>551</v>
      </c>
      <c r="I15" s="821" t="n">
        <v>43</v>
      </c>
      <c r="J15" s="822" t="n">
        <v>150</v>
      </c>
      <c r="K15" s="819"/>
      <c r="L15" s="819"/>
      <c r="M15" s="819"/>
    </row>
    <row r="16" customFormat="false" ht="12.75" hidden="false" customHeight="false" outlineLevel="0" collapsed="false">
      <c r="A16" s="623" t="n">
        <v>3</v>
      </c>
      <c r="B16" s="820" t="s">
        <v>1212</v>
      </c>
      <c r="C16" s="820"/>
      <c r="D16" s="820"/>
      <c r="E16" s="820"/>
      <c r="F16" s="820"/>
      <c r="G16" s="820"/>
      <c r="H16" s="774" t="s">
        <v>551</v>
      </c>
      <c r="I16" s="821" t="n">
        <v>45.2</v>
      </c>
      <c r="J16" s="822" t="n">
        <v>150</v>
      </c>
      <c r="K16" s="819"/>
      <c r="L16" s="819"/>
      <c r="M16" s="819"/>
    </row>
    <row r="17" customFormat="false" ht="12.75" hidden="false" customHeight="false" outlineLevel="0" collapsed="false">
      <c r="A17" s="623" t="n">
        <v>4</v>
      </c>
      <c r="B17" s="820" t="s">
        <v>1213</v>
      </c>
      <c r="C17" s="820"/>
      <c r="D17" s="820"/>
      <c r="E17" s="820"/>
      <c r="F17" s="820"/>
      <c r="G17" s="820"/>
      <c r="H17" s="774" t="s">
        <v>551</v>
      </c>
      <c r="I17" s="821" t="n">
        <v>54.2</v>
      </c>
      <c r="J17" s="822" t="n">
        <v>150</v>
      </c>
      <c r="K17" s="819"/>
      <c r="L17" s="819"/>
      <c r="M17" s="819"/>
    </row>
    <row r="18" customFormat="false" ht="12.75" hidden="false" customHeight="true" outlineLevel="0" collapsed="false">
      <c r="A18" s="623" t="n">
        <v>5</v>
      </c>
      <c r="B18" s="772" t="s">
        <v>1214</v>
      </c>
      <c r="C18" s="772"/>
      <c r="D18" s="772"/>
      <c r="E18" s="772"/>
      <c r="F18" s="772"/>
      <c r="G18" s="772"/>
      <c r="H18" s="774" t="s">
        <v>551</v>
      </c>
      <c r="I18" s="821" t="n">
        <v>79.1</v>
      </c>
      <c r="J18" s="822" t="n">
        <v>100</v>
      </c>
      <c r="K18" s="819"/>
      <c r="L18" s="819"/>
      <c r="M18" s="819"/>
    </row>
    <row r="19" customFormat="false" ht="12.75" hidden="false" customHeight="true" outlineLevel="0" collapsed="false">
      <c r="A19" s="623" t="n">
        <v>6</v>
      </c>
      <c r="B19" s="772" t="s">
        <v>1215</v>
      </c>
      <c r="C19" s="772"/>
      <c r="D19" s="772"/>
      <c r="E19" s="772"/>
      <c r="F19" s="772"/>
      <c r="G19" s="772"/>
      <c r="H19" s="774" t="s">
        <v>551</v>
      </c>
      <c r="I19" s="821" t="n">
        <v>117.7</v>
      </c>
      <c r="J19" s="822" t="n">
        <v>80</v>
      </c>
      <c r="K19" s="819"/>
      <c r="L19" s="819"/>
      <c r="M19" s="819"/>
    </row>
    <row r="20" customFormat="false" ht="12.75" hidden="false" customHeight="true" outlineLevel="0" collapsed="false">
      <c r="A20" s="623" t="n">
        <v>7</v>
      </c>
      <c r="B20" s="772" t="s">
        <v>1216</v>
      </c>
      <c r="C20" s="772"/>
      <c r="D20" s="772"/>
      <c r="E20" s="772"/>
      <c r="F20" s="772"/>
      <c r="G20" s="772"/>
      <c r="H20" s="774" t="s">
        <v>551</v>
      </c>
      <c r="I20" s="821" t="n">
        <v>170.5</v>
      </c>
      <c r="J20" s="822" t="n">
        <v>60</v>
      </c>
      <c r="K20" s="819"/>
      <c r="L20" s="819"/>
      <c r="M20" s="819"/>
    </row>
    <row r="21" customFormat="false" ht="12.75" hidden="false" customHeight="true" outlineLevel="0" collapsed="false">
      <c r="A21" s="623" t="n">
        <v>8</v>
      </c>
      <c r="B21" s="772" t="s">
        <v>1217</v>
      </c>
      <c r="C21" s="772"/>
      <c r="D21" s="772"/>
      <c r="E21" s="772"/>
      <c r="F21" s="772"/>
      <c r="G21" s="772"/>
      <c r="H21" s="774" t="s">
        <v>551</v>
      </c>
      <c r="I21" s="821" t="n">
        <v>232.5</v>
      </c>
      <c r="J21" s="822" t="n">
        <v>100</v>
      </c>
      <c r="K21" s="819"/>
      <c r="L21" s="819"/>
      <c r="M21" s="819"/>
    </row>
    <row r="22" customFormat="false" ht="12.75" hidden="false" customHeight="true" outlineLevel="0" collapsed="false">
      <c r="A22" s="623" t="n">
        <v>9</v>
      </c>
      <c r="B22" s="820" t="s">
        <v>1218</v>
      </c>
      <c r="C22" s="820"/>
      <c r="D22" s="820"/>
      <c r="E22" s="820"/>
      <c r="F22" s="820"/>
      <c r="G22" s="820"/>
      <c r="H22" s="774" t="s">
        <v>551</v>
      </c>
      <c r="I22" s="821" t="n">
        <v>39.2</v>
      </c>
      <c r="J22" s="822" t="n">
        <v>100</v>
      </c>
      <c r="K22" s="819"/>
      <c r="L22" s="819"/>
      <c r="M22" s="819"/>
    </row>
    <row r="23" customFormat="false" ht="12.75" hidden="false" customHeight="true" outlineLevel="0" collapsed="false">
      <c r="A23" s="623" t="n">
        <v>10</v>
      </c>
      <c r="B23" s="820" t="s">
        <v>1219</v>
      </c>
      <c r="C23" s="820"/>
      <c r="D23" s="820"/>
      <c r="E23" s="820"/>
      <c r="F23" s="820"/>
      <c r="G23" s="820"/>
      <c r="H23" s="774" t="s">
        <v>551</v>
      </c>
      <c r="I23" s="821" t="n">
        <v>43.2</v>
      </c>
      <c r="J23" s="822" t="n">
        <v>100</v>
      </c>
      <c r="K23" s="819"/>
      <c r="L23" s="819"/>
      <c r="M23" s="819"/>
    </row>
    <row r="24" customFormat="false" ht="12.75" hidden="false" customHeight="false" outlineLevel="0" collapsed="false">
      <c r="A24" s="623" t="n">
        <v>11</v>
      </c>
      <c r="B24" s="820" t="s">
        <v>1220</v>
      </c>
      <c r="C24" s="820"/>
      <c r="D24" s="820"/>
      <c r="E24" s="820"/>
      <c r="F24" s="820"/>
      <c r="G24" s="820"/>
      <c r="H24" s="774" t="s">
        <v>551</v>
      </c>
      <c r="I24" s="821" t="n">
        <v>52</v>
      </c>
      <c r="J24" s="822" t="n">
        <v>100</v>
      </c>
      <c r="K24" s="819"/>
      <c r="L24" s="819"/>
      <c r="M24" s="819"/>
    </row>
    <row r="25" customFormat="false" ht="12.75" hidden="false" customHeight="false" outlineLevel="0" collapsed="false">
      <c r="A25" s="623" t="n">
        <v>12</v>
      </c>
      <c r="B25" s="820" t="s">
        <v>1221</v>
      </c>
      <c r="C25" s="820"/>
      <c r="D25" s="820"/>
      <c r="E25" s="820"/>
      <c r="F25" s="820"/>
      <c r="G25" s="820"/>
      <c r="H25" s="774" t="s">
        <v>551</v>
      </c>
      <c r="I25" s="821" t="n">
        <v>71.2</v>
      </c>
      <c r="J25" s="822" t="n">
        <v>100</v>
      </c>
      <c r="K25" s="819"/>
      <c r="L25" s="819"/>
      <c r="M25" s="819"/>
    </row>
    <row r="26" customFormat="false" ht="12.75" hidden="false" customHeight="true" outlineLevel="0" collapsed="false">
      <c r="A26" s="623" t="n">
        <v>13</v>
      </c>
      <c r="B26" s="772" t="s">
        <v>1222</v>
      </c>
      <c r="C26" s="772"/>
      <c r="D26" s="772"/>
      <c r="E26" s="772"/>
      <c r="F26" s="772"/>
      <c r="G26" s="772"/>
      <c r="H26" s="774" t="s">
        <v>551</v>
      </c>
      <c r="I26" s="821" t="n">
        <v>94.9</v>
      </c>
      <c r="J26" s="822" t="n">
        <v>100</v>
      </c>
      <c r="K26" s="819"/>
      <c r="L26" s="819"/>
      <c r="M26" s="819"/>
    </row>
    <row r="27" customFormat="false" ht="12.75" hidden="false" customHeight="true" outlineLevel="0" collapsed="false">
      <c r="A27" s="623" t="n">
        <v>14</v>
      </c>
      <c r="B27" s="772" t="s">
        <v>1223</v>
      </c>
      <c r="C27" s="772"/>
      <c r="D27" s="772"/>
      <c r="E27" s="772"/>
      <c r="F27" s="772"/>
      <c r="G27" s="772"/>
      <c r="H27" s="774" t="s">
        <v>551</v>
      </c>
      <c r="I27" s="821" t="n">
        <v>145.8</v>
      </c>
      <c r="J27" s="822" t="n">
        <v>100</v>
      </c>
      <c r="K27" s="819"/>
      <c r="L27" s="819"/>
      <c r="M27" s="819"/>
    </row>
    <row r="28" customFormat="false" ht="12.75" hidden="false" customHeight="true" outlineLevel="0" collapsed="false">
      <c r="A28" s="623" t="n">
        <v>15</v>
      </c>
      <c r="B28" s="772" t="s">
        <v>1224</v>
      </c>
      <c r="C28" s="772"/>
      <c r="D28" s="772"/>
      <c r="E28" s="772"/>
      <c r="F28" s="772"/>
      <c r="G28" s="772"/>
      <c r="H28" s="774" t="s">
        <v>551</v>
      </c>
      <c r="I28" s="821" t="n">
        <v>189</v>
      </c>
      <c r="J28" s="822" t="n">
        <v>100</v>
      </c>
      <c r="K28" s="819"/>
      <c r="L28" s="819"/>
      <c r="M28" s="819"/>
    </row>
    <row r="29" customFormat="false" ht="12.75" hidden="false" customHeight="true" outlineLevel="0" collapsed="false">
      <c r="A29" s="623" t="n">
        <v>16</v>
      </c>
      <c r="B29" s="772" t="s">
        <v>1225</v>
      </c>
      <c r="C29" s="772"/>
      <c r="D29" s="772"/>
      <c r="E29" s="772"/>
      <c r="F29" s="772"/>
      <c r="G29" s="772"/>
      <c r="H29" s="774" t="s">
        <v>551</v>
      </c>
      <c r="I29" s="821" t="n">
        <v>271.3</v>
      </c>
      <c r="J29" s="822" t="n">
        <v>50</v>
      </c>
      <c r="K29" s="819"/>
      <c r="L29" s="819"/>
      <c r="M29" s="819"/>
    </row>
    <row r="30" customFormat="false" ht="12.75" hidden="false" customHeight="true" outlineLevel="0" collapsed="false">
      <c r="A30" s="623" t="n">
        <v>17</v>
      </c>
      <c r="B30" s="820" t="s">
        <v>1226</v>
      </c>
      <c r="C30" s="820"/>
      <c r="D30" s="820"/>
      <c r="E30" s="820"/>
      <c r="F30" s="820"/>
      <c r="G30" s="820"/>
      <c r="H30" s="774" t="s">
        <v>551</v>
      </c>
      <c r="I30" s="821" t="n">
        <v>31</v>
      </c>
      <c r="J30" s="822" t="n">
        <v>100</v>
      </c>
      <c r="K30" s="823" t="s">
        <v>1227</v>
      </c>
      <c r="L30" s="823"/>
      <c r="M30" s="823"/>
    </row>
    <row r="31" customFormat="false" ht="12.75" hidden="false" customHeight="true" outlineLevel="0" collapsed="false">
      <c r="A31" s="623" t="n">
        <v>18</v>
      </c>
      <c r="B31" s="820" t="s">
        <v>1228</v>
      </c>
      <c r="C31" s="820"/>
      <c r="D31" s="820"/>
      <c r="E31" s="820"/>
      <c r="F31" s="820"/>
      <c r="G31" s="820"/>
      <c r="H31" s="774" t="s">
        <v>551</v>
      </c>
      <c r="I31" s="821" t="n">
        <v>47.1</v>
      </c>
      <c r="J31" s="822" t="n">
        <v>100</v>
      </c>
      <c r="K31" s="823"/>
      <c r="L31" s="823"/>
      <c r="M31" s="823"/>
    </row>
    <row r="32" customFormat="false" ht="12.75" hidden="false" customHeight="false" outlineLevel="0" collapsed="false">
      <c r="A32" s="623" t="n">
        <v>19</v>
      </c>
      <c r="B32" s="820" t="s">
        <v>1229</v>
      </c>
      <c r="C32" s="820"/>
      <c r="D32" s="820"/>
      <c r="E32" s="820"/>
      <c r="F32" s="820"/>
      <c r="G32" s="820"/>
      <c r="H32" s="774" t="s">
        <v>551</v>
      </c>
      <c r="I32" s="821" t="n">
        <v>69.5</v>
      </c>
      <c r="J32" s="822" t="n">
        <v>100</v>
      </c>
      <c r="K32" s="823"/>
      <c r="L32" s="823"/>
      <c r="M32" s="823"/>
    </row>
    <row r="33" customFormat="false" ht="12.75" hidden="false" customHeight="false" outlineLevel="0" collapsed="false">
      <c r="A33" s="623" t="n">
        <v>20</v>
      </c>
      <c r="B33" s="820" t="s">
        <v>1230</v>
      </c>
      <c r="C33" s="820"/>
      <c r="D33" s="820"/>
      <c r="E33" s="820"/>
      <c r="F33" s="820"/>
      <c r="G33" s="820"/>
      <c r="H33" s="774" t="s">
        <v>551</v>
      </c>
      <c r="I33" s="821" t="n">
        <v>77</v>
      </c>
      <c r="J33" s="822" t="n">
        <v>100</v>
      </c>
      <c r="K33" s="823"/>
      <c r="L33" s="823"/>
      <c r="M33" s="823"/>
    </row>
    <row r="34" customFormat="false" ht="12.75" hidden="false" customHeight="true" outlineLevel="0" collapsed="false">
      <c r="A34" s="623" t="n">
        <v>21</v>
      </c>
      <c r="B34" s="772" t="s">
        <v>1231</v>
      </c>
      <c r="C34" s="772"/>
      <c r="D34" s="772"/>
      <c r="E34" s="772"/>
      <c r="F34" s="772"/>
      <c r="G34" s="772"/>
      <c r="H34" s="774" t="s">
        <v>551</v>
      </c>
      <c r="I34" s="821" t="n">
        <v>89.9</v>
      </c>
      <c r="J34" s="822" t="n">
        <v>100</v>
      </c>
      <c r="K34" s="823"/>
      <c r="L34" s="823"/>
      <c r="M34" s="823"/>
    </row>
    <row r="35" customFormat="false" ht="12.75" hidden="false" customHeight="true" outlineLevel="0" collapsed="false">
      <c r="A35" s="623" t="n">
        <v>22</v>
      </c>
      <c r="B35" s="772" t="s">
        <v>1232</v>
      </c>
      <c r="C35" s="772"/>
      <c r="D35" s="772"/>
      <c r="E35" s="772"/>
      <c r="F35" s="772"/>
      <c r="G35" s="772"/>
      <c r="H35" s="774" t="s">
        <v>551</v>
      </c>
      <c r="I35" s="821" t="n">
        <v>111.2</v>
      </c>
      <c r="J35" s="822" t="n">
        <v>100</v>
      </c>
      <c r="K35" s="823"/>
      <c r="L35" s="823"/>
      <c r="M35" s="823"/>
    </row>
    <row r="36" customFormat="false" ht="12.75" hidden="false" customHeight="true" outlineLevel="0" collapsed="false">
      <c r="A36" s="623" t="n">
        <v>23</v>
      </c>
      <c r="B36" s="772" t="s">
        <v>1233</v>
      </c>
      <c r="C36" s="772"/>
      <c r="D36" s="772"/>
      <c r="E36" s="772"/>
      <c r="F36" s="772"/>
      <c r="G36" s="772"/>
      <c r="H36" s="774" t="s">
        <v>551</v>
      </c>
      <c r="I36" s="821" t="n">
        <v>123.6</v>
      </c>
      <c r="J36" s="822" t="n">
        <v>100</v>
      </c>
      <c r="K36" s="823"/>
      <c r="L36" s="823"/>
      <c r="M36" s="823"/>
    </row>
    <row r="37" customFormat="false" ht="12.75" hidden="false" customHeight="true" outlineLevel="0" collapsed="false">
      <c r="A37" s="623" t="n">
        <v>24</v>
      </c>
      <c r="B37" s="772" t="s">
        <v>1234</v>
      </c>
      <c r="C37" s="772"/>
      <c r="D37" s="772"/>
      <c r="E37" s="772"/>
      <c r="F37" s="772"/>
      <c r="G37" s="772"/>
      <c r="H37" s="774" t="s">
        <v>551</v>
      </c>
      <c r="I37" s="821" t="n">
        <v>187.6</v>
      </c>
      <c r="J37" s="822" t="n">
        <v>50</v>
      </c>
      <c r="K37" s="823"/>
      <c r="L37" s="823"/>
      <c r="M37" s="823"/>
    </row>
    <row r="38" customFormat="false" ht="12.75" hidden="false" customHeight="true" outlineLevel="0" collapsed="false">
      <c r="A38" s="623" t="n">
        <v>25</v>
      </c>
      <c r="B38" s="820" t="s">
        <v>1235</v>
      </c>
      <c r="C38" s="820"/>
      <c r="D38" s="820"/>
      <c r="E38" s="820"/>
      <c r="F38" s="820"/>
      <c r="G38" s="820"/>
      <c r="H38" s="774" t="s">
        <v>551</v>
      </c>
      <c r="I38" s="821" t="n">
        <v>23.8</v>
      </c>
      <c r="J38" s="822" t="n">
        <v>100</v>
      </c>
      <c r="K38" s="824" t="s">
        <v>1236</v>
      </c>
      <c r="L38" s="824"/>
      <c r="M38" s="824"/>
    </row>
    <row r="39" customFormat="false" ht="12.75" hidden="false" customHeight="false" outlineLevel="0" collapsed="false">
      <c r="A39" s="623" t="n">
        <v>26</v>
      </c>
      <c r="B39" s="820" t="s">
        <v>1237</v>
      </c>
      <c r="C39" s="820"/>
      <c r="D39" s="820"/>
      <c r="E39" s="820"/>
      <c r="F39" s="820"/>
      <c r="G39" s="820"/>
      <c r="H39" s="774" t="s">
        <v>551</v>
      </c>
      <c r="I39" s="821" t="n">
        <v>33.8</v>
      </c>
      <c r="J39" s="822" t="n">
        <v>100</v>
      </c>
      <c r="K39" s="824"/>
      <c r="L39" s="824"/>
      <c r="M39" s="824"/>
    </row>
    <row r="40" customFormat="false" ht="12.75" hidden="false" customHeight="false" outlineLevel="0" collapsed="false">
      <c r="A40" s="623" t="n">
        <v>27</v>
      </c>
      <c r="B40" s="820" t="s">
        <v>1238</v>
      </c>
      <c r="C40" s="820"/>
      <c r="D40" s="820"/>
      <c r="E40" s="820"/>
      <c r="F40" s="820"/>
      <c r="G40" s="820"/>
      <c r="H40" s="774" t="s">
        <v>551</v>
      </c>
      <c r="I40" s="821" t="n">
        <v>45</v>
      </c>
      <c r="J40" s="822" t="n">
        <v>100</v>
      </c>
      <c r="K40" s="824"/>
      <c r="L40" s="824"/>
      <c r="M40" s="824"/>
    </row>
    <row r="41" customFormat="false" ht="12.75" hidden="false" customHeight="true" outlineLevel="0" collapsed="false">
      <c r="A41" s="623" t="n">
        <v>28</v>
      </c>
      <c r="B41" s="820" t="s">
        <v>1239</v>
      </c>
      <c r="C41" s="820"/>
      <c r="D41" s="820"/>
      <c r="E41" s="820"/>
      <c r="F41" s="820"/>
      <c r="G41" s="820"/>
      <c r="H41" s="774" t="s">
        <v>551</v>
      </c>
      <c r="I41" s="821" t="n">
        <v>62.9</v>
      </c>
      <c r="J41" s="822" t="n">
        <v>100</v>
      </c>
      <c r="K41" s="824"/>
      <c r="L41" s="824"/>
      <c r="M41" s="824"/>
    </row>
    <row r="42" customFormat="false" ht="12.75" hidden="false" customHeight="true" outlineLevel="0" collapsed="false">
      <c r="A42" s="623" t="n">
        <v>29</v>
      </c>
      <c r="B42" s="820" t="s">
        <v>1240</v>
      </c>
      <c r="C42" s="820"/>
      <c r="D42" s="820"/>
      <c r="E42" s="820"/>
      <c r="F42" s="820"/>
      <c r="G42" s="820"/>
      <c r="H42" s="774" t="s">
        <v>551</v>
      </c>
      <c r="I42" s="821" t="n">
        <v>90</v>
      </c>
      <c r="J42" s="822" t="n">
        <v>100</v>
      </c>
      <c r="K42" s="824"/>
      <c r="L42" s="824"/>
      <c r="M42" s="824"/>
    </row>
    <row r="43" customFormat="false" ht="12.75" hidden="false" customHeight="true" outlineLevel="0" collapsed="false">
      <c r="A43" s="623" t="n">
        <v>30</v>
      </c>
      <c r="B43" s="820" t="s">
        <v>1241</v>
      </c>
      <c r="C43" s="820"/>
      <c r="D43" s="820"/>
      <c r="E43" s="820"/>
      <c r="F43" s="820"/>
      <c r="G43" s="820"/>
      <c r="H43" s="774" t="s">
        <v>551</v>
      </c>
      <c r="I43" s="821" t="n">
        <v>104</v>
      </c>
      <c r="J43" s="822" t="n">
        <v>50</v>
      </c>
      <c r="K43" s="824"/>
      <c r="L43" s="824"/>
      <c r="M43" s="824"/>
    </row>
    <row r="44" customFormat="false" ht="12.75" hidden="false" customHeight="true" outlineLevel="0" collapsed="false">
      <c r="A44" s="623" t="n">
        <v>31</v>
      </c>
      <c r="B44" s="820" t="s">
        <v>1242</v>
      </c>
      <c r="C44" s="820"/>
      <c r="D44" s="820"/>
      <c r="E44" s="820"/>
      <c r="F44" s="820"/>
      <c r="G44" s="820"/>
      <c r="H44" s="774"/>
      <c r="I44" s="821" t="n">
        <v>121.8</v>
      </c>
      <c r="J44" s="822" t="n">
        <v>50</v>
      </c>
      <c r="K44" s="824"/>
      <c r="L44" s="824"/>
      <c r="M44" s="824"/>
    </row>
    <row r="45" customFormat="false" ht="12.75" hidden="false" customHeight="true" outlineLevel="0" collapsed="false">
      <c r="A45" s="623" t="n">
        <v>32</v>
      </c>
      <c r="B45" s="820" t="s">
        <v>1243</v>
      </c>
      <c r="C45" s="820"/>
      <c r="D45" s="820"/>
      <c r="E45" s="820"/>
      <c r="F45" s="820"/>
      <c r="G45" s="820"/>
      <c r="H45" s="774" t="s">
        <v>551</v>
      </c>
      <c r="I45" s="821" t="n">
        <v>160</v>
      </c>
      <c r="J45" s="822" t="n">
        <v>50</v>
      </c>
      <c r="K45" s="824"/>
      <c r="L45" s="824"/>
      <c r="M45" s="824"/>
    </row>
    <row r="46" customFormat="false" ht="12.75" hidden="false" customHeight="true" outlineLevel="0" collapsed="false">
      <c r="A46" s="813" t="s">
        <v>1244</v>
      </c>
      <c r="B46" s="813"/>
      <c r="C46" s="813"/>
      <c r="D46" s="813"/>
      <c r="E46" s="813"/>
      <c r="F46" s="813"/>
      <c r="G46" s="813"/>
      <c r="H46" s="813"/>
      <c r="I46" s="813"/>
      <c r="J46" s="813"/>
      <c r="K46" s="813"/>
      <c r="L46" s="813"/>
      <c r="M46" s="813"/>
    </row>
    <row r="47" customFormat="false" ht="12.75" hidden="false" customHeight="true" outlineLevel="0" collapsed="false">
      <c r="A47" s="825" t="n">
        <v>1</v>
      </c>
      <c r="B47" s="826" t="s">
        <v>1245</v>
      </c>
      <c r="C47" s="826"/>
      <c r="D47" s="826"/>
      <c r="E47" s="826"/>
      <c r="F47" s="826"/>
      <c r="G47" s="826"/>
      <c r="H47" s="827" t="s">
        <v>551</v>
      </c>
      <c r="I47" s="828" t="n">
        <v>13</v>
      </c>
      <c r="J47" s="829" t="n">
        <v>1000</v>
      </c>
      <c r="K47" s="830" t="s">
        <v>1246</v>
      </c>
      <c r="L47" s="830"/>
      <c r="M47" s="830"/>
    </row>
    <row r="48" customFormat="false" ht="23.25" hidden="false" customHeight="true" outlineLevel="0" collapsed="false">
      <c r="A48" s="185" t="s">
        <v>1247</v>
      </c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</row>
    <row r="49" customFormat="false" ht="24" hidden="false" customHeight="true" outlineLevel="0" collapsed="false">
      <c r="A49" s="185"/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</row>
    <row r="50" customFormat="false" ht="26.25" hidden="false" customHeight="true" outlineLevel="0" collapsed="false">
      <c r="A50" s="831" t="s">
        <v>2</v>
      </c>
      <c r="B50" s="832" t="s">
        <v>7</v>
      </c>
      <c r="C50" s="832"/>
      <c r="D50" s="832"/>
      <c r="E50" s="832"/>
      <c r="F50" s="832"/>
      <c r="G50" s="833" t="s">
        <v>1248</v>
      </c>
      <c r="H50" s="832" t="s">
        <v>216</v>
      </c>
      <c r="I50" s="834" t="s">
        <v>847</v>
      </c>
      <c r="J50" s="835" t="s">
        <v>1206</v>
      </c>
      <c r="K50" s="836" t="s">
        <v>1207</v>
      </c>
      <c r="L50" s="836"/>
      <c r="M50" s="836"/>
    </row>
    <row r="51" customFormat="false" ht="13.5" hidden="false" customHeight="false" outlineLevel="0" collapsed="false">
      <c r="A51" s="813" t="s">
        <v>1249</v>
      </c>
      <c r="B51" s="813"/>
      <c r="C51" s="813"/>
      <c r="D51" s="813"/>
      <c r="E51" s="813"/>
      <c r="F51" s="813"/>
      <c r="G51" s="813"/>
      <c r="H51" s="813"/>
      <c r="I51" s="813"/>
      <c r="J51" s="813"/>
      <c r="K51" s="813"/>
      <c r="L51" s="813"/>
      <c r="M51" s="813"/>
    </row>
    <row r="52" customFormat="false" ht="20.25" hidden="false" customHeight="true" outlineLevel="0" collapsed="false">
      <c r="A52" s="561" t="n">
        <v>1</v>
      </c>
      <c r="B52" s="608" t="s">
        <v>1250</v>
      </c>
      <c r="C52" s="608"/>
      <c r="D52" s="608"/>
      <c r="E52" s="608"/>
      <c r="F52" s="608"/>
      <c r="G52" s="550" t="s">
        <v>1251</v>
      </c>
      <c r="H52" s="550" t="s">
        <v>551</v>
      </c>
      <c r="I52" s="837" t="n">
        <v>52</v>
      </c>
      <c r="J52" s="838" t="n">
        <v>100</v>
      </c>
      <c r="K52" s="839" t="s">
        <v>1252</v>
      </c>
      <c r="L52" s="839"/>
      <c r="M52" s="839"/>
    </row>
    <row r="53" customFormat="false" ht="24" hidden="false" customHeight="true" outlineLevel="0" collapsed="false">
      <c r="A53" s="561" t="n">
        <v>2</v>
      </c>
      <c r="B53" s="608" t="s">
        <v>1253</v>
      </c>
      <c r="C53" s="608"/>
      <c r="D53" s="608"/>
      <c r="E53" s="608"/>
      <c r="F53" s="608"/>
      <c r="G53" s="550"/>
      <c r="H53" s="550" t="s">
        <v>551</v>
      </c>
      <c r="I53" s="837" t="n">
        <v>69.9</v>
      </c>
      <c r="J53" s="838" t="n">
        <v>100</v>
      </c>
      <c r="K53" s="839"/>
      <c r="L53" s="839"/>
      <c r="M53" s="839"/>
    </row>
    <row r="54" customFormat="false" ht="30.75" hidden="false" customHeight="true" outlineLevel="0" collapsed="false">
      <c r="A54" s="561" t="n">
        <v>3</v>
      </c>
      <c r="B54" s="585" t="s">
        <v>1254</v>
      </c>
      <c r="C54" s="585"/>
      <c r="D54" s="585"/>
      <c r="E54" s="585"/>
      <c r="F54" s="585"/>
      <c r="G54" s="840"/>
      <c r="H54" s="840"/>
      <c r="I54" s="841"/>
      <c r="J54" s="842"/>
      <c r="K54" s="839" t="s">
        <v>1252</v>
      </c>
      <c r="L54" s="839"/>
      <c r="M54" s="839"/>
    </row>
    <row r="55" customFormat="false" ht="12.75" hidden="false" customHeight="false" outlineLevel="0" collapsed="false">
      <c r="A55" s="561" t="n">
        <v>4</v>
      </c>
      <c r="B55" s="585"/>
      <c r="C55" s="585"/>
      <c r="D55" s="585"/>
      <c r="E55" s="585"/>
      <c r="F55" s="585"/>
      <c r="G55" s="550" t="s">
        <v>1251</v>
      </c>
      <c r="H55" s="550" t="s">
        <v>551</v>
      </c>
      <c r="I55" s="837" t="n">
        <v>46.1</v>
      </c>
      <c r="J55" s="838" t="n">
        <v>100</v>
      </c>
      <c r="K55" s="839"/>
      <c r="L55" s="839"/>
      <c r="M55" s="839"/>
    </row>
    <row r="56" customFormat="false" ht="21" hidden="false" customHeight="true" outlineLevel="0" collapsed="false">
      <c r="A56" s="561" t="n">
        <v>5</v>
      </c>
      <c r="B56" s="585" t="s">
        <v>1255</v>
      </c>
      <c r="C56" s="585"/>
      <c r="D56" s="585"/>
      <c r="E56" s="585"/>
      <c r="F56" s="585"/>
      <c r="G56" s="840"/>
      <c r="H56" s="840"/>
      <c r="I56" s="841"/>
      <c r="J56" s="842"/>
      <c r="K56" s="839" t="s">
        <v>1256</v>
      </c>
      <c r="L56" s="839"/>
      <c r="M56" s="839"/>
    </row>
    <row r="57" customFormat="false" ht="24" hidden="false" customHeight="true" outlineLevel="0" collapsed="false">
      <c r="A57" s="561" t="n">
        <v>6</v>
      </c>
      <c r="B57" s="585"/>
      <c r="C57" s="585"/>
      <c r="D57" s="585"/>
      <c r="E57" s="585"/>
      <c r="F57" s="585"/>
      <c r="G57" s="550" t="s">
        <v>1251</v>
      </c>
      <c r="H57" s="550" t="s">
        <v>551</v>
      </c>
      <c r="I57" s="837" t="n">
        <v>49.1</v>
      </c>
      <c r="J57" s="838" t="n">
        <v>100</v>
      </c>
      <c r="K57" s="839"/>
      <c r="L57" s="839"/>
      <c r="M57" s="839"/>
    </row>
    <row r="58" customFormat="false" ht="12.75" hidden="false" customHeight="true" outlineLevel="0" collapsed="false">
      <c r="A58" s="561" t="n">
        <v>7</v>
      </c>
      <c r="B58" s="585" t="s">
        <v>1257</v>
      </c>
      <c r="C58" s="585"/>
      <c r="D58" s="585"/>
      <c r="E58" s="585"/>
      <c r="F58" s="585"/>
      <c r="G58" s="550"/>
      <c r="H58" s="550"/>
      <c r="I58" s="837"/>
      <c r="J58" s="838"/>
      <c r="K58" s="843" t="s">
        <v>1252</v>
      </c>
      <c r="L58" s="843"/>
      <c r="M58" s="843"/>
    </row>
    <row r="59" customFormat="false" ht="21" hidden="false" customHeight="true" outlineLevel="0" collapsed="false">
      <c r="A59" s="561" t="n">
        <v>8</v>
      </c>
      <c r="B59" s="585"/>
      <c r="C59" s="585"/>
      <c r="D59" s="585"/>
      <c r="E59" s="585"/>
      <c r="F59" s="585"/>
      <c r="G59" s="550" t="s">
        <v>1251</v>
      </c>
      <c r="H59" s="550" t="s">
        <v>551</v>
      </c>
      <c r="I59" s="837" t="n">
        <v>52</v>
      </c>
      <c r="J59" s="838" t="n">
        <v>100</v>
      </c>
      <c r="K59" s="843"/>
      <c r="L59" s="843"/>
      <c r="M59" s="843"/>
    </row>
    <row r="60" customFormat="false" ht="12.75" hidden="false" customHeight="true" outlineLevel="0" collapsed="false">
      <c r="A60" s="561" t="n">
        <v>9</v>
      </c>
      <c r="B60" s="595" t="s">
        <v>1258</v>
      </c>
      <c r="C60" s="595"/>
      <c r="D60" s="595"/>
      <c r="E60" s="595"/>
      <c r="F60" s="595"/>
      <c r="G60" s="840"/>
      <c r="H60" s="840"/>
      <c r="I60" s="841"/>
      <c r="J60" s="842"/>
      <c r="K60" s="843"/>
      <c r="L60" s="843"/>
      <c r="M60" s="843"/>
    </row>
    <row r="61" customFormat="false" ht="12.75" hidden="false" customHeight="true" outlineLevel="0" collapsed="false">
      <c r="A61" s="561" t="n">
        <v>10</v>
      </c>
      <c r="B61" s="595"/>
      <c r="C61" s="595"/>
      <c r="D61" s="595"/>
      <c r="E61" s="595"/>
      <c r="F61" s="595"/>
      <c r="G61" s="554" t="s">
        <v>1251</v>
      </c>
      <c r="H61" s="554" t="s">
        <v>551</v>
      </c>
      <c r="I61" s="844" t="n">
        <v>69.9</v>
      </c>
      <c r="J61" s="845" t="n">
        <v>100</v>
      </c>
      <c r="K61" s="843"/>
      <c r="L61" s="843"/>
      <c r="M61" s="843"/>
    </row>
    <row r="62" customFormat="false" ht="20.25" hidden="false" customHeight="true" outlineLevel="0" collapsed="false">
      <c r="A62" s="561" t="n">
        <v>11</v>
      </c>
      <c r="B62" s="595" t="s">
        <v>1259</v>
      </c>
      <c r="C62" s="595"/>
      <c r="D62" s="595"/>
      <c r="E62" s="595"/>
      <c r="F62" s="595"/>
      <c r="G62" s="840"/>
      <c r="H62" s="840"/>
      <c r="I62" s="841"/>
      <c r="J62" s="842"/>
      <c r="K62" s="551" t="s">
        <v>1260</v>
      </c>
      <c r="L62" s="551"/>
      <c r="M62" s="551"/>
    </row>
    <row r="63" customFormat="false" ht="48.75" hidden="false" customHeight="true" outlineLevel="0" collapsed="false">
      <c r="A63" s="561" t="n">
        <v>12</v>
      </c>
      <c r="B63" s="595"/>
      <c r="C63" s="595"/>
      <c r="D63" s="595"/>
      <c r="E63" s="595"/>
      <c r="F63" s="595"/>
      <c r="G63" s="554" t="s">
        <v>1261</v>
      </c>
      <c r="H63" s="554" t="s">
        <v>551</v>
      </c>
      <c r="I63" s="844" t="n">
        <v>35</v>
      </c>
      <c r="J63" s="845" t="n">
        <v>100</v>
      </c>
      <c r="K63" s="551"/>
      <c r="L63" s="551"/>
      <c r="M63" s="551"/>
    </row>
    <row r="64" customFormat="false" ht="12.75" hidden="false" customHeight="true" outlineLevel="0" collapsed="false">
      <c r="A64" s="813" t="s">
        <v>1262</v>
      </c>
      <c r="B64" s="813"/>
      <c r="C64" s="813"/>
      <c r="D64" s="813"/>
      <c r="E64" s="813"/>
      <c r="F64" s="813"/>
      <c r="G64" s="813"/>
      <c r="H64" s="813"/>
      <c r="I64" s="813"/>
      <c r="J64" s="813"/>
      <c r="K64" s="813"/>
      <c r="L64" s="813"/>
      <c r="M64" s="813"/>
    </row>
    <row r="65" customFormat="false" ht="12.75" hidden="false" customHeight="true" outlineLevel="0" collapsed="false">
      <c r="A65" s="557" t="n">
        <v>1</v>
      </c>
      <c r="B65" s="846" t="s">
        <v>1263</v>
      </c>
      <c r="C65" s="846"/>
      <c r="D65" s="846"/>
      <c r="E65" s="846"/>
      <c r="F65" s="846"/>
      <c r="G65" s="574" t="s">
        <v>75</v>
      </c>
      <c r="H65" s="574" t="s">
        <v>551</v>
      </c>
      <c r="I65" s="847" t="n">
        <v>27</v>
      </c>
      <c r="J65" s="848" t="n">
        <v>300</v>
      </c>
      <c r="K65" s="849" t="s">
        <v>1264</v>
      </c>
      <c r="L65" s="849"/>
      <c r="M65" s="849"/>
    </row>
    <row r="66" customFormat="false" ht="12.75" hidden="false" customHeight="true" outlineLevel="0" collapsed="false">
      <c r="A66" s="561" t="n">
        <v>2</v>
      </c>
      <c r="B66" s="608" t="s">
        <v>1265</v>
      </c>
      <c r="C66" s="608"/>
      <c r="D66" s="608"/>
      <c r="E66" s="608"/>
      <c r="F66" s="608"/>
      <c r="G66" s="550" t="s">
        <v>75</v>
      </c>
      <c r="H66" s="550" t="s">
        <v>551</v>
      </c>
      <c r="I66" s="837" t="n">
        <v>28.1</v>
      </c>
      <c r="J66" s="838" t="n">
        <v>300</v>
      </c>
      <c r="K66" s="849"/>
      <c r="L66" s="849"/>
      <c r="M66" s="849"/>
    </row>
    <row r="67" customFormat="false" ht="12.75" hidden="false" customHeight="true" outlineLevel="0" collapsed="false">
      <c r="A67" s="561" t="n">
        <v>3</v>
      </c>
      <c r="B67" s="608" t="s">
        <v>1266</v>
      </c>
      <c r="C67" s="608"/>
      <c r="D67" s="608"/>
      <c r="E67" s="608"/>
      <c r="F67" s="608"/>
      <c r="G67" s="550" t="s">
        <v>75</v>
      </c>
      <c r="H67" s="550" t="s">
        <v>551</v>
      </c>
      <c r="I67" s="837" t="n">
        <v>30.8</v>
      </c>
      <c r="J67" s="838" t="n">
        <v>250</v>
      </c>
      <c r="K67" s="849"/>
      <c r="L67" s="849"/>
      <c r="M67" s="849"/>
    </row>
    <row r="68" customFormat="false" ht="12.75" hidden="false" customHeight="true" outlineLevel="0" collapsed="false">
      <c r="A68" s="561" t="n">
        <v>4</v>
      </c>
      <c r="B68" s="608" t="s">
        <v>1267</v>
      </c>
      <c r="C68" s="608"/>
      <c r="D68" s="608"/>
      <c r="E68" s="608"/>
      <c r="F68" s="608"/>
      <c r="G68" s="550" t="s">
        <v>75</v>
      </c>
      <c r="H68" s="550" t="s">
        <v>551</v>
      </c>
      <c r="I68" s="837" t="n">
        <v>33.2</v>
      </c>
      <c r="J68" s="838" t="n">
        <v>200</v>
      </c>
      <c r="K68" s="849"/>
      <c r="L68" s="849"/>
      <c r="M68" s="849"/>
    </row>
    <row r="69" customFormat="false" ht="12.75" hidden="false" customHeight="true" outlineLevel="0" collapsed="false">
      <c r="A69" s="561" t="n">
        <v>5</v>
      </c>
      <c r="B69" s="608" t="s">
        <v>1268</v>
      </c>
      <c r="C69" s="608"/>
      <c r="D69" s="608"/>
      <c r="E69" s="608"/>
      <c r="F69" s="608"/>
      <c r="G69" s="550" t="s">
        <v>75</v>
      </c>
      <c r="H69" s="550" t="s">
        <v>551</v>
      </c>
      <c r="I69" s="837" t="n">
        <v>34.6</v>
      </c>
      <c r="J69" s="838" t="n">
        <v>200</v>
      </c>
      <c r="K69" s="849"/>
      <c r="L69" s="849"/>
      <c r="M69" s="849"/>
    </row>
    <row r="70" customFormat="false" ht="24.75" hidden="false" customHeight="true" outlineLevel="0" collapsed="false">
      <c r="A70" s="568" t="n">
        <v>6</v>
      </c>
      <c r="B70" s="611" t="s">
        <v>1269</v>
      </c>
      <c r="C70" s="611"/>
      <c r="D70" s="611"/>
      <c r="E70" s="611"/>
      <c r="F70" s="611"/>
      <c r="G70" s="554" t="s">
        <v>75</v>
      </c>
      <c r="H70" s="554" t="s">
        <v>551</v>
      </c>
      <c r="I70" s="844" t="n">
        <v>37.9</v>
      </c>
      <c r="J70" s="845" t="n">
        <v>150</v>
      </c>
      <c r="K70" s="849"/>
      <c r="L70" s="849"/>
      <c r="M70" s="849"/>
    </row>
    <row r="71" customFormat="false" ht="13.5" hidden="true" customHeight="false" outlineLevel="0" collapsed="false">
      <c r="A71" s="813"/>
      <c r="B71" s="813"/>
      <c r="C71" s="813"/>
      <c r="D71" s="813"/>
      <c r="E71" s="813"/>
      <c r="F71" s="813"/>
      <c r="G71" s="813"/>
      <c r="H71" s="813"/>
      <c r="I71" s="813"/>
      <c r="J71" s="813"/>
      <c r="K71" s="813"/>
      <c r="L71" s="813"/>
      <c r="M71" s="813"/>
    </row>
    <row r="72" customFormat="false" ht="13.5" hidden="false" customHeight="true" outlineLevel="0" collapsed="false">
      <c r="A72" s="850" t="n">
        <v>1</v>
      </c>
      <c r="B72" s="851" t="s">
        <v>1270</v>
      </c>
      <c r="C72" s="851"/>
      <c r="D72" s="851"/>
      <c r="E72" s="851"/>
      <c r="F72" s="851"/>
      <c r="G72" s="852" t="s">
        <v>1251</v>
      </c>
      <c r="H72" s="852" t="s">
        <v>551</v>
      </c>
      <c r="I72" s="853" t="n">
        <v>28</v>
      </c>
      <c r="J72" s="854" t="n">
        <v>100</v>
      </c>
      <c r="K72" s="824"/>
      <c r="L72" s="824"/>
      <c r="M72" s="824"/>
    </row>
    <row r="73" customFormat="false" ht="15.75" hidden="false" customHeight="false" outlineLevel="0" collapsed="false">
      <c r="A73" s="855" t="s">
        <v>1271</v>
      </c>
      <c r="B73" s="855"/>
      <c r="C73" s="855"/>
      <c r="D73" s="855"/>
      <c r="E73" s="855"/>
      <c r="F73" s="855"/>
      <c r="G73" s="855"/>
      <c r="H73" s="855"/>
      <c r="I73" s="855"/>
      <c r="J73" s="855"/>
      <c r="K73" s="855"/>
      <c r="L73" s="855"/>
      <c r="M73" s="855"/>
    </row>
    <row r="74" customFormat="false" ht="12.75" hidden="false" customHeight="false" outlineLevel="0" collapsed="false">
      <c r="A74" s="856" t="s">
        <v>587</v>
      </c>
      <c r="B74" s="856"/>
      <c r="C74" s="856"/>
      <c r="D74" s="856"/>
      <c r="E74" s="856"/>
      <c r="F74" s="856"/>
      <c r="G74" s="856"/>
      <c r="H74" s="856"/>
      <c r="I74" s="856"/>
      <c r="J74" s="856"/>
      <c r="K74" s="856"/>
      <c r="L74" s="856"/>
      <c r="M74" s="856"/>
    </row>
  </sheetData>
  <mergeCells count="73">
    <mergeCell ref="A1:M10"/>
    <mergeCell ref="A11:M11"/>
    <mergeCell ref="B12:G12"/>
    <mergeCell ref="K12:M12"/>
    <mergeCell ref="A13:M13"/>
    <mergeCell ref="B14:G14"/>
    <mergeCell ref="K14:M29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K30:M37"/>
    <mergeCell ref="B31:G31"/>
    <mergeCell ref="B32:G32"/>
    <mergeCell ref="B33:G33"/>
    <mergeCell ref="B34:G34"/>
    <mergeCell ref="B35:G35"/>
    <mergeCell ref="B36:G36"/>
    <mergeCell ref="B37:G37"/>
    <mergeCell ref="B38:G38"/>
    <mergeCell ref="K38:M45"/>
    <mergeCell ref="B39:G39"/>
    <mergeCell ref="B40:G40"/>
    <mergeCell ref="B41:G41"/>
    <mergeCell ref="B42:G42"/>
    <mergeCell ref="B43:G43"/>
    <mergeCell ref="B44:G44"/>
    <mergeCell ref="B45:G45"/>
    <mergeCell ref="A46:M46"/>
    <mergeCell ref="B47:G47"/>
    <mergeCell ref="K47:M47"/>
    <mergeCell ref="A48:M49"/>
    <mergeCell ref="B50:F50"/>
    <mergeCell ref="K50:M50"/>
    <mergeCell ref="A51:M51"/>
    <mergeCell ref="B52:F52"/>
    <mergeCell ref="G52:G53"/>
    <mergeCell ref="K52:M53"/>
    <mergeCell ref="B53:F53"/>
    <mergeCell ref="B54:F55"/>
    <mergeCell ref="K54:M55"/>
    <mergeCell ref="B56:F57"/>
    <mergeCell ref="K56:M57"/>
    <mergeCell ref="B58:F59"/>
    <mergeCell ref="K58:M61"/>
    <mergeCell ref="B60:F61"/>
    <mergeCell ref="B62:F63"/>
    <mergeCell ref="K62:M63"/>
    <mergeCell ref="A64:M64"/>
    <mergeCell ref="B65:F65"/>
    <mergeCell ref="K65:M70"/>
    <mergeCell ref="B66:F66"/>
    <mergeCell ref="B67:F67"/>
    <mergeCell ref="B68:F68"/>
    <mergeCell ref="B69:F69"/>
    <mergeCell ref="B70:F70"/>
    <mergeCell ref="A71:M71"/>
    <mergeCell ref="B72:F72"/>
    <mergeCell ref="K72:M72"/>
    <mergeCell ref="A73:M73"/>
    <mergeCell ref="A74:M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P12" activeCellId="0" sqref="P12: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4.85"/>
    <col collapsed="false" customWidth="true" hidden="false" outlineLevel="0" max="3" min="3" style="0" width="26.28"/>
    <col collapsed="false" customWidth="true" hidden="false" outlineLevel="0" max="4" min="4" style="0" width="9.41"/>
    <col collapsed="false" customWidth="true" hidden="false" outlineLevel="0" max="5" min="5" style="0" width="8.28"/>
    <col collapsed="false" customWidth="true" hidden="false" outlineLevel="0" max="6" min="6" style="0" width="5.71"/>
    <col collapsed="false" customWidth="true" hidden="false" outlineLevel="0" max="7" min="7" style="0" width="10.28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10" min="10" style="0" width="6.56"/>
    <col collapsed="false" customWidth="true" hidden="false" outlineLevel="0" max="12" min="11" style="0" width="10.28"/>
    <col collapsed="false" customWidth="true" hidden="false" outlineLevel="0" max="17" min="13" style="0" width="9.56"/>
    <col collapsed="false" customWidth="true" hidden="false" outlineLevel="0" max="18" min="18" style="0" width="14.7"/>
    <col collapsed="false" customWidth="true" hidden="false" outlineLevel="0" max="21" min="19" style="0" width="9.56"/>
  </cols>
  <sheetData>
    <row r="1" customFormat="false" ht="25.5" hidden="false" customHeight="true" outlineLevel="0" collapsed="false">
      <c r="C1" s="857"/>
      <c r="D1" s="858"/>
      <c r="E1" s="858"/>
      <c r="F1" s="858"/>
      <c r="G1" s="857"/>
      <c r="H1" s="858"/>
      <c r="I1" s="858"/>
      <c r="J1" s="858"/>
      <c r="K1" s="857"/>
      <c r="L1" s="858"/>
      <c r="M1" s="858"/>
      <c r="N1" s="858"/>
      <c r="O1" s="857"/>
      <c r="P1" s="858"/>
      <c r="Q1" s="858"/>
      <c r="R1" s="858"/>
    </row>
    <row r="2" customFormat="false" ht="14.25" hidden="false" customHeight="true" outlineLevel="0" collapsed="false">
      <c r="C2" s="859"/>
      <c r="D2" s="860"/>
      <c r="E2" s="860"/>
      <c r="F2" s="860"/>
      <c r="G2" s="859"/>
      <c r="H2" s="860"/>
      <c r="I2" s="860"/>
      <c r="J2" s="860"/>
      <c r="K2" s="859"/>
      <c r="L2" s="860"/>
      <c r="M2" s="860"/>
      <c r="N2" s="860"/>
      <c r="O2" s="861"/>
      <c r="P2" s="860"/>
      <c r="Q2" s="860"/>
      <c r="R2" s="860"/>
    </row>
    <row r="3" customFormat="false" ht="14.25" hidden="false" customHeight="true" outlineLevel="0" collapsed="false">
      <c r="C3" s="859"/>
      <c r="D3" s="860"/>
      <c r="E3" s="860"/>
      <c r="F3" s="860"/>
      <c r="G3" s="861"/>
      <c r="H3" s="860"/>
      <c r="I3" s="860"/>
      <c r="J3" s="860"/>
      <c r="K3" s="861"/>
      <c r="L3" s="860"/>
      <c r="M3" s="860"/>
      <c r="N3" s="860"/>
      <c r="O3" s="861"/>
      <c r="P3" s="860"/>
      <c r="Q3" s="860"/>
      <c r="R3" s="860"/>
    </row>
    <row r="4" customFormat="false" ht="14.25" hidden="false" customHeight="true" outlineLevel="0" collapsed="false">
      <c r="C4" s="859"/>
      <c r="D4" s="860"/>
      <c r="E4" s="860"/>
      <c r="F4" s="860"/>
      <c r="G4" s="861"/>
      <c r="H4" s="860"/>
      <c r="I4" s="860"/>
      <c r="J4" s="860"/>
      <c r="K4" s="861"/>
      <c r="L4" s="860"/>
      <c r="M4" s="860"/>
      <c r="N4" s="860"/>
      <c r="O4" s="861"/>
      <c r="P4" s="860"/>
      <c r="Q4" s="860"/>
      <c r="R4" s="860"/>
    </row>
    <row r="5" customFormat="false" ht="14.25" hidden="false" customHeight="true" outlineLevel="0" collapsed="false">
      <c r="C5" s="859"/>
      <c r="D5" s="860"/>
      <c r="E5" s="860"/>
      <c r="F5" s="860"/>
      <c r="G5" s="861"/>
      <c r="H5" s="860"/>
      <c r="I5" s="860"/>
      <c r="J5" s="860"/>
      <c r="K5" s="861"/>
      <c r="L5" s="860"/>
      <c r="M5" s="860"/>
      <c r="N5" s="860"/>
      <c r="O5" s="861"/>
      <c r="P5" s="860"/>
      <c r="Q5" s="860"/>
      <c r="R5" s="860"/>
    </row>
    <row r="6" customFormat="false" ht="14.25" hidden="false" customHeight="true" outlineLevel="0" collapsed="false">
      <c r="C6" s="859"/>
      <c r="D6" s="860"/>
      <c r="E6" s="860"/>
      <c r="F6" s="860"/>
      <c r="G6" s="861"/>
      <c r="H6" s="860"/>
      <c r="I6" s="860"/>
      <c r="J6" s="860"/>
      <c r="K6" s="861"/>
      <c r="L6" s="860"/>
      <c r="M6" s="860"/>
      <c r="N6" s="860"/>
      <c r="O6" s="861"/>
      <c r="P6" s="860"/>
      <c r="Q6" s="860"/>
      <c r="R6" s="860"/>
    </row>
    <row r="7" customFormat="false" ht="14.25" hidden="false" customHeight="true" outlineLevel="0" collapsed="false">
      <c r="C7" s="859"/>
      <c r="D7" s="860"/>
      <c r="E7" s="860"/>
      <c r="F7" s="860"/>
      <c r="G7" s="861"/>
      <c r="H7" s="860"/>
      <c r="I7" s="860"/>
      <c r="J7" s="860"/>
      <c r="K7" s="861"/>
      <c r="L7" s="860"/>
      <c r="M7" s="860"/>
      <c r="N7" s="860"/>
      <c r="O7" s="418"/>
      <c r="P7" s="860"/>
      <c r="Q7" s="860"/>
      <c r="R7" s="860"/>
    </row>
    <row r="8" customFormat="false" ht="14.25" hidden="false" customHeight="true" outlineLevel="0" collapsed="false">
      <c r="C8" s="862"/>
      <c r="D8" s="858"/>
      <c r="E8" s="858"/>
      <c r="F8" s="858"/>
      <c r="G8" s="862"/>
      <c r="H8" s="863"/>
      <c r="I8" s="858"/>
      <c r="J8" s="858"/>
      <c r="K8" s="862"/>
      <c r="L8" s="863"/>
      <c r="M8" s="864"/>
      <c r="O8" s="862"/>
      <c r="P8" s="863"/>
      <c r="Q8" s="864"/>
    </row>
    <row r="9" customFormat="false" ht="14.25" hidden="false" customHeight="true" outlineLevel="0" collapsed="false">
      <c r="D9" s="858"/>
      <c r="E9" s="858"/>
      <c r="F9" s="858"/>
      <c r="G9" s="858"/>
      <c r="H9" s="863"/>
      <c r="I9" s="858"/>
      <c r="J9" s="858"/>
      <c r="K9" s="858"/>
      <c r="L9" s="863"/>
      <c r="M9" s="864"/>
      <c r="O9" s="863"/>
      <c r="P9" s="863"/>
      <c r="Q9" s="864"/>
    </row>
    <row r="10" customFormat="false" ht="20.25" hidden="false" customHeight="true" outlineLevel="0" collapsed="false">
      <c r="B10" s="173"/>
      <c r="D10" s="858"/>
      <c r="E10" s="858"/>
      <c r="F10" s="858"/>
      <c r="G10" s="858"/>
      <c r="H10" s="863"/>
      <c r="I10" s="858"/>
      <c r="J10" s="858"/>
      <c r="K10" s="858"/>
      <c r="L10" s="863"/>
      <c r="M10" s="864"/>
      <c r="O10" s="863"/>
      <c r="P10" s="863"/>
      <c r="Q10" s="864"/>
    </row>
    <row r="11" customFormat="false" ht="15" hidden="false" customHeight="false" outlineLevel="0" collapsed="false">
      <c r="A11" s="173"/>
      <c r="B11" s="173"/>
      <c r="C11" s="173"/>
      <c r="D11" s="865"/>
      <c r="E11" s="865"/>
      <c r="F11" s="865"/>
      <c r="G11" s="865"/>
      <c r="H11" s="864"/>
      <c r="I11" s="865"/>
      <c r="J11" s="865"/>
      <c r="K11" s="865"/>
      <c r="L11" s="864"/>
      <c r="M11" s="864"/>
    </row>
    <row r="12" customFormat="false" ht="20.25" hidden="false" customHeight="true" outlineLevel="0" collapsed="false">
      <c r="A12" s="203" t="s">
        <v>587</v>
      </c>
      <c r="P12" s="688" t="s">
        <v>1272</v>
      </c>
      <c r="Q12" s="688"/>
      <c r="R12" s="688"/>
    </row>
    <row r="14" customFormat="false" ht="12.75" hidden="true" customHeight="false" outlineLevel="0" collapsed="false"/>
    <row r="15" customFormat="false" ht="20.25" hidden="false" customHeight="false" outlineLevel="0" collapsed="false">
      <c r="A15" s="866" t="s">
        <v>1273</v>
      </c>
      <c r="B15" s="866"/>
      <c r="C15" s="866"/>
      <c r="D15" s="866"/>
      <c r="E15" s="866"/>
      <c r="F15" s="866"/>
      <c r="G15" s="866"/>
      <c r="H15" s="866"/>
      <c r="I15" s="866"/>
      <c r="J15" s="866"/>
      <c r="K15" s="866"/>
      <c r="L15" s="866"/>
      <c r="M15" s="866"/>
      <c r="N15" s="866"/>
      <c r="O15" s="866"/>
      <c r="P15" s="866"/>
      <c r="Q15" s="866"/>
      <c r="R15" s="866"/>
    </row>
    <row r="16" customFormat="false" ht="15" hidden="false" customHeight="false" outlineLevel="0" collapsed="false">
      <c r="A16" s="867"/>
      <c r="B16" s="867"/>
      <c r="C16" s="867"/>
      <c r="D16" s="867"/>
      <c r="E16" s="867"/>
      <c r="F16" s="867"/>
      <c r="G16" s="867"/>
      <c r="H16" s="867"/>
      <c r="I16" s="867"/>
      <c r="J16" s="867"/>
      <c r="K16" s="867"/>
      <c r="L16" s="867"/>
      <c r="M16" s="864"/>
      <c r="N16" s="864"/>
      <c r="O16" s="864"/>
      <c r="P16" s="864"/>
      <c r="Q16" s="864"/>
      <c r="R16" s="864"/>
    </row>
    <row r="17" customFormat="false" ht="15" hidden="false" customHeight="true" outlineLevel="0" collapsed="false">
      <c r="A17" s="868"/>
      <c r="B17" s="869" t="s">
        <v>1274</v>
      </c>
      <c r="C17" s="870"/>
      <c r="D17" s="870"/>
      <c r="E17" s="871" t="s">
        <v>1275</v>
      </c>
      <c r="F17" s="871"/>
      <c r="G17" s="871"/>
      <c r="H17" s="871"/>
      <c r="I17" s="872" t="s">
        <v>1276</v>
      </c>
      <c r="J17" s="872"/>
      <c r="K17" s="872"/>
      <c r="L17" s="872"/>
      <c r="M17" s="871" t="s">
        <v>1277</v>
      </c>
      <c r="N17" s="871"/>
      <c r="O17" s="871"/>
      <c r="P17" s="871"/>
      <c r="Q17" s="871"/>
      <c r="R17" s="873" t="s">
        <v>1278</v>
      </c>
    </row>
    <row r="18" customFormat="false" ht="14.25" hidden="false" customHeight="true" outlineLevel="0" collapsed="false">
      <c r="A18" s="874"/>
      <c r="B18" s="875"/>
      <c r="C18" s="876" t="s">
        <v>1279</v>
      </c>
      <c r="D18" s="876"/>
      <c r="E18" s="877" t="s">
        <v>1280</v>
      </c>
      <c r="F18" s="877"/>
      <c r="G18" s="877"/>
      <c r="H18" s="877"/>
      <c r="I18" s="878" t="s">
        <v>1281</v>
      </c>
      <c r="J18" s="878"/>
      <c r="K18" s="878" t="s">
        <v>107</v>
      </c>
      <c r="L18" s="878" t="s">
        <v>1282</v>
      </c>
      <c r="M18" s="879" t="s">
        <v>1283</v>
      </c>
      <c r="N18" s="879"/>
      <c r="O18" s="880"/>
      <c r="P18" s="881"/>
      <c r="Q18" s="881"/>
      <c r="R18" s="873"/>
    </row>
    <row r="19" customFormat="false" ht="14.25" hidden="false" customHeight="false" outlineLevel="0" collapsed="false">
      <c r="A19" s="882" t="s">
        <v>2</v>
      </c>
      <c r="B19" s="883" t="s">
        <v>1284</v>
      </c>
      <c r="C19" s="876" t="s">
        <v>1285</v>
      </c>
      <c r="D19" s="876" t="s">
        <v>216</v>
      </c>
      <c r="E19" s="877"/>
      <c r="F19" s="877"/>
      <c r="G19" s="877"/>
      <c r="H19" s="877"/>
      <c r="I19" s="878"/>
      <c r="J19" s="878"/>
      <c r="K19" s="878"/>
      <c r="L19" s="878"/>
      <c r="M19" s="876" t="s">
        <v>1286</v>
      </c>
      <c r="N19" s="876"/>
      <c r="O19" s="884" t="s">
        <v>603</v>
      </c>
      <c r="P19" s="884"/>
      <c r="Q19" s="884"/>
      <c r="R19" s="873"/>
    </row>
    <row r="20" customFormat="false" ht="14.25" hidden="false" customHeight="false" outlineLevel="0" collapsed="false">
      <c r="A20" s="874"/>
      <c r="B20" s="885"/>
      <c r="C20" s="876" t="s">
        <v>1287</v>
      </c>
      <c r="D20" s="876"/>
      <c r="E20" s="877"/>
      <c r="F20" s="877"/>
      <c r="G20" s="877"/>
      <c r="H20" s="877"/>
      <c r="I20" s="878"/>
      <c r="J20" s="878"/>
      <c r="K20" s="878"/>
      <c r="L20" s="878"/>
      <c r="M20" s="886" t="s">
        <v>1288</v>
      </c>
      <c r="N20" s="886"/>
      <c r="O20" s="887"/>
      <c r="P20" s="888"/>
      <c r="Q20" s="888"/>
      <c r="R20" s="873"/>
    </row>
    <row r="21" customFormat="false" ht="14.25" hidden="false" customHeight="false" outlineLevel="0" collapsed="false">
      <c r="A21" s="874"/>
      <c r="B21" s="889" t="s">
        <v>1289</v>
      </c>
      <c r="C21" s="876"/>
      <c r="D21" s="876"/>
      <c r="E21" s="890" t="s">
        <v>23</v>
      </c>
      <c r="F21" s="890"/>
      <c r="G21" s="890"/>
      <c r="H21" s="890"/>
      <c r="I21" s="891" t="s">
        <v>23</v>
      </c>
      <c r="J21" s="891"/>
      <c r="K21" s="891" t="s">
        <v>23</v>
      </c>
      <c r="L21" s="891" t="s">
        <v>23</v>
      </c>
      <c r="M21" s="892" t="s">
        <v>121</v>
      </c>
      <c r="N21" s="892" t="s">
        <v>1290</v>
      </c>
      <c r="O21" s="892" t="s">
        <v>121</v>
      </c>
      <c r="P21" s="893" t="s">
        <v>1291</v>
      </c>
      <c r="Q21" s="890" t="s">
        <v>1290</v>
      </c>
      <c r="R21" s="873"/>
    </row>
    <row r="22" customFormat="false" ht="15" hidden="false" customHeight="false" outlineLevel="0" collapsed="false">
      <c r="A22" s="874"/>
      <c r="B22" s="894" t="s">
        <v>1292</v>
      </c>
      <c r="C22" s="876"/>
      <c r="D22" s="876"/>
      <c r="E22" s="884" t="s">
        <v>1293</v>
      </c>
      <c r="F22" s="884"/>
      <c r="G22" s="884"/>
      <c r="H22" s="884"/>
      <c r="I22" s="895" t="s">
        <v>1294</v>
      </c>
      <c r="J22" s="895"/>
      <c r="K22" s="895" t="s">
        <v>1295</v>
      </c>
      <c r="L22" s="895" t="s">
        <v>1294</v>
      </c>
      <c r="M22" s="879" t="s">
        <v>1296</v>
      </c>
      <c r="N22" s="879"/>
      <c r="O22" s="879" t="s">
        <v>1297</v>
      </c>
      <c r="P22" s="879"/>
      <c r="Q22" s="879"/>
      <c r="R22" s="896" t="n">
        <v>1</v>
      </c>
    </row>
    <row r="23" customFormat="false" ht="15.75" hidden="false" customHeight="false" outlineLevel="0" collapsed="false">
      <c r="A23" s="897" t="s">
        <v>1298</v>
      </c>
      <c r="B23" s="897"/>
      <c r="C23" s="897"/>
      <c r="D23" s="897"/>
      <c r="E23" s="897"/>
      <c r="F23" s="897"/>
      <c r="G23" s="897"/>
      <c r="H23" s="897"/>
      <c r="I23" s="897"/>
      <c r="J23" s="897"/>
      <c r="K23" s="897"/>
      <c r="L23" s="897"/>
      <c r="M23" s="897"/>
      <c r="N23" s="897"/>
      <c r="O23" s="897"/>
      <c r="P23" s="897"/>
      <c r="Q23" s="897"/>
      <c r="R23" s="897"/>
    </row>
    <row r="24" customFormat="false" ht="14.25" hidden="false" customHeight="true" outlineLevel="0" collapsed="false">
      <c r="A24" s="898" t="n">
        <v>1</v>
      </c>
      <c r="B24" s="899" t="s">
        <v>1299</v>
      </c>
      <c r="C24" s="900" t="s">
        <v>1300</v>
      </c>
      <c r="D24" s="899" t="s">
        <v>25</v>
      </c>
      <c r="E24" s="901"/>
      <c r="F24" s="901"/>
      <c r="G24" s="901"/>
      <c r="H24" s="901"/>
      <c r="I24" s="901"/>
      <c r="J24" s="901"/>
      <c r="K24" s="901"/>
      <c r="L24" s="901"/>
      <c r="M24" s="899" t="n">
        <v>1540</v>
      </c>
      <c r="N24" s="899" t="n">
        <v>2270</v>
      </c>
      <c r="O24" s="899" t="n">
        <v>1035</v>
      </c>
      <c r="P24" s="901" t="n">
        <v>1425</v>
      </c>
      <c r="Q24" s="899" t="n">
        <v>1650</v>
      </c>
      <c r="R24" s="900" t="n">
        <v>525</v>
      </c>
    </row>
    <row r="25" customFormat="false" ht="14.25" hidden="false" customHeight="false" outlineLevel="0" collapsed="false">
      <c r="A25" s="898"/>
      <c r="B25" s="899"/>
      <c r="C25" s="110" t="s">
        <v>1301</v>
      </c>
      <c r="D25" s="899"/>
      <c r="E25" s="901"/>
      <c r="F25" s="901"/>
      <c r="G25" s="901"/>
      <c r="H25" s="901"/>
      <c r="I25" s="901"/>
      <c r="J25" s="901"/>
      <c r="K25" s="901"/>
      <c r="L25" s="901"/>
      <c r="M25" s="901"/>
      <c r="N25" s="901"/>
      <c r="O25" s="901"/>
      <c r="P25" s="901"/>
      <c r="Q25" s="901"/>
      <c r="R25" s="900"/>
    </row>
    <row r="26" customFormat="false" ht="14.25" hidden="false" customHeight="false" outlineLevel="0" collapsed="false">
      <c r="A26" s="898"/>
      <c r="B26" s="899"/>
      <c r="C26" s="110" t="s">
        <v>1302</v>
      </c>
      <c r="D26" s="899"/>
      <c r="E26" s="901"/>
      <c r="F26" s="901"/>
      <c r="G26" s="901"/>
      <c r="H26" s="901"/>
      <c r="I26" s="901"/>
      <c r="J26" s="901"/>
      <c r="K26" s="901"/>
      <c r="L26" s="901"/>
      <c r="M26" s="901"/>
      <c r="N26" s="901"/>
      <c r="O26" s="901"/>
      <c r="P26" s="901"/>
      <c r="Q26" s="901"/>
      <c r="R26" s="110" t="n">
        <v>685</v>
      </c>
    </row>
    <row r="27" customFormat="false" ht="15" hidden="false" customHeight="false" outlineLevel="0" collapsed="false">
      <c r="A27" s="898"/>
      <c r="B27" s="899"/>
      <c r="C27" s="110" t="s">
        <v>1303</v>
      </c>
      <c r="D27" s="899"/>
      <c r="E27" s="901"/>
      <c r="F27" s="901"/>
      <c r="G27" s="901"/>
      <c r="H27" s="901"/>
      <c r="I27" s="901"/>
      <c r="J27" s="901"/>
      <c r="K27" s="901"/>
      <c r="L27" s="901"/>
      <c r="M27" s="899"/>
      <c r="N27" s="899"/>
      <c r="O27" s="899"/>
      <c r="P27" s="899"/>
      <c r="Q27" s="899"/>
      <c r="R27" s="110"/>
    </row>
    <row r="28" customFormat="false" ht="14.25" hidden="false" customHeight="true" outlineLevel="0" collapsed="false">
      <c r="A28" s="902" t="n">
        <v>2</v>
      </c>
      <c r="B28" s="903" t="s">
        <v>1304</v>
      </c>
      <c r="C28" s="110" t="s">
        <v>1305</v>
      </c>
      <c r="D28" s="903" t="s">
        <v>230</v>
      </c>
      <c r="E28" s="904" t="n">
        <v>1630</v>
      </c>
      <c r="F28" s="904"/>
      <c r="G28" s="904"/>
      <c r="H28" s="904"/>
      <c r="I28" s="904" t="n">
        <v>1630</v>
      </c>
      <c r="J28" s="904"/>
      <c r="K28" s="904" t="n">
        <v>1435</v>
      </c>
      <c r="L28" s="904" t="n">
        <v>1400</v>
      </c>
      <c r="M28" s="899"/>
      <c r="N28" s="899"/>
      <c r="O28" s="899"/>
      <c r="P28" s="899"/>
      <c r="Q28" s="899"/>
      <c r="R28" s="905" t="n">
        <v>525</v>
      </c>
    </row>
    <row r="29" customFormat="false" ht="14.25" hidden="false" customHeight="false" outlineLevel="0" collapsed="false">
      <c r="A29" s="902"/>
      <c r="B29" s="903"/>
      <c r="C29" s="110" t="s">
        <v>1306</v>
      </c>
      <c r="D29" s="903"/>
      <c r="E29" s="904"/>
      <c r="F29" s="904"/>
      <c r="G29" s="904"/>
      <c r="H29" s="904"/>
      <c r="I29" s="904"/>
      <c r="J29" s="904"/>
      <c r="K29" s="904"/>
      <c r="L29" s="904"/>
      <c r="M29" s="904"/>
      <c r="N29" s="904"/>
      <c r="O29" s="904"/>
      <c r="P29" s="904"/>
      <c r="Q29" s="904"/>
      <c r="R29" s="905"/>
    </row>
    <row r="30" customFormat="false" ht="14.25" hidden="false" customHeight="false" outlineLevel="0" collapsed="false">
      <c r="A30" s="902"/>
      <c r="B30" s="903"/>
      <c r="C30" s="110" t="s">
        <v>1307</v>
      </c>
      <c r="D30" s="903"/>
      <c r="E30" s="904"/>
      <c r="F30" s="904"/>
      <c r="G30" s="904"/>
      <c r="H30" s="904"/>
      <c r="I30" s="904"/>
      <c r="J30" s="904"/>
      <c r="K30" s="904"/>
      <c r="L30" s="904"/>
      <c r="M30" s="904"/>
      <c r="N30" s="904"/>
      <c r="O30" s="904"/>
      <c r="P30" s="904"/>
      <c r="Q30" s="904"/>
      <c r="R30" s="906" t="n">
        <v>685</v>
      </c>
    </row>
    <row r="31" customFormat="false" ht="15" hidden="false" customHeight="false" outlineLevel="0" collapsed="false">
      <c r="A31" s="902"/>
      <c r="B31" s="903"/>
      <c r="C31" s="110" t="s">
        <v>1308</v>
      </c>
      <c r="D31" s="903"/>
      <c r="E31" s="904"/>
      <c r="F31" s="904"/>
      <c r="G31" s="904"/>
      <c r="H31" s="904"/>
      <c r="I31" s="904"/>
      <c r="J31" s="904"/>
      <c r="K31" s="904"/>
      <c r="L31" s="904"/>
      <c r="M31" s="899"/>
      <c r="N31" s="899"/>
      <c r="O31" s="899"/>
      <c r="P31" s="901"/>
      <c r="Q31" s="899"/>
      <c r="R31" s="906"/>
    </row>
    <row r="32" customFormat="false" ht="14.25" hidden="false" customHeight="true" outlineLevel="0" collapsed="false">
      <c r="A32" s="902" t="n">
        <v>2</v>
      </c>
      <c r="B32" s="903" t="s">
        <v>1309</v>
      </c>
      <c r="C32" s="110" t="s">
        <v>1310</v>
      </c>
      <c r="D32" s="903" t="s">
        <v>230</v>
      </c>
      <c r="E32" s="903"/>
      <c r="F32" s="903"/>
      <c r="G32" s="903"/>
      <c r="H32" s="903"/>
      <c r="I32" s="903"/>
      <c r="J32" s="903"/>
      <c r="K32" s="903"/>
      <c r="L32" s="903"/>
      <c r="M32" s="899"/>
      <c r="N32" s="899"/>
      <c r="O32" s="899"/>
      <c r="P32" s="903"/>
      <c r="Q32" s="899"/>
      <c r="R32" s="905" t="n">
        <v>525</v>
      </c>
    </row>
    <row r="33" customFormat="false" ht="15" hidden="false" customHeight="true" outlineLevel="0" collapsed="false">
      <c r="A33" s="902"/>
      <c r="B33" s="903"/>
      <c r="C33" s="110" t="s">
        <v>1311</v>
      </c>
      <c r="D33" s="903"/>
      <c r="E33" s="903"/>
      <c r="F33" s="903"/>
      <c r="G33" s="903"/>
      <c r="H33" s="903"/>
      <c r="I33" s="903"/>
      <c r="J33" s="903"/>
      <c r="K33" s="903"/>
      <c r="L33" s="903"/>
      <c r="M33" s="903"/>
      <c r="N33" s="903"/>
      <c r="O33" s="903"/>
      <c r="P33" s="903"/>
      <c r="Q33" s="903"/>
      <c r="R33" s="905"/>
    </row>
    <row r="34" customFormat="false" ht="14.25" hidden="false" customHeight="false" outlineLevel="0" collapsed="false">
      <c r="A34" s="902"/>
      <c r="B34" s="903"/>
      <c r="C34" s="110" t="s">
        <v>1312</v>
      </c>
      <c r="D34" s="903"/>
      <c r="E34" s="903"/>
      <c r="F34" s="903"/>
      <c r="G34" s="903"/>
      <c r="H34" s="903"/>
      <c r="I34" s="903"/>
      <c r="J34" s="903"/>
      <c r="K34" s="903"/>
      <c r="L34" s="903"/>
      <c r="M34" s="903"/>
      <c r="N34" s="903"/>
      <c r="O34" s="903"/>
      <c r="P34" s="903"/>
      <c r="Q34" s="903"/>
      <c r="R34" s="907" t="n">
        <v>685</v>
      </c>
    </row>
    <row r="35" customFormat="false" ht="15" hidden="false" customHeight="false" outlineLevel="0" collapsed="false">
      <c r="A35" s="902"/>
      <c r="B35" s="903"/>
      <c r="C35" s="907" t="s">
        <v>1313</v>
      </c>
      <c r="D35" s="903"/>
      <c r="E35" s="903"/>
      <c r="F35" s="903"/>
      <c r="G35" s="903"/>
      <c r="H35" s="903"/>
      <c r="I35" s="903"/>
      <c r="J35" s="903"/>
      <c r="K35" s="903"/>
      <c r="L35" s="903"/>
      <c r="M35" s="903"/>
      <c r="N35" s="903"/>
      <c r="O35" s="903"/>
      <c r="P35" s="903"/>
      <c r="Q35" s="903"/>
      <c r="R35" s="907"/>
    </row>
    <row r="36" customFormat="false" ht="15.75" hidden="false" customHeight="false" outlineLevel="0" collapsed="false">
      <c r="A36" s="897" t="s">
        <v>1314</v>
      </c>
      <c r="B36" s="897"/>
      <c r="C36" s="897"/>
      <c r="D36" s="897"/>
      <c r="E36" s="897"/>
      <c r="F36" s="897"/>
      <c r="G36" s="897"/>
      <c r="H36" s="897"/>
      <c r="I36" s="897"/>
      <c r="J36" s="897"/>
      <c r="K36" s="897"/>
      <c r="L36" s="897"/>
      <c r="M36" s="897"/>
      <c r="N36" s="897"/>
      <c r="O36" s="897"/>
      <c r="P36" s="897"/>
      <c r="Q36" s="897"/>
      <c r="R36" s="897"/>
    </row>
    <row r="37" customFormat="false" ht="14.25" hidden="false" customHeight="true" outlineLevel="0" collapsed="false">
      <c r="A37" s="868"/>
      <c r="B37" s="869" t="s">
        <v>1274</v>
      </c>
      <c r="C37" s="870"/>
      <c r="D37" s="870"/>
      <c r="E37" s="871" t="s">
        <v>1275</v>
      </c>
      <c r="F37" s="871"/>
      <c r="G37" s="871"/>
      <c r="H37" s="871"/>
      <c r="I37" s="872" t="s">
        <v>1276</v>
      </c>
      <c r="J37" s="872"/>
      <c r="K37" s="872"/>
      <c r="L37" s="872"/>
      <c r="M37" s="871" t="s">
        <v>1277</v>
      </c>
      <c r="N37" s="871"/>
      <c r="O37" s="871"/>
      <c r="P37" s="871"/>
      <c r="Q37" s="871"/>
      <c r="R37" s="873" t="s">
        <v>1278</v>
      </c>
    </row>
    <row r="38" customFormat="false" ht="17.25" hidden="false" customHeight="true" outlineLevel="0" collapsed="false">
      <c r="A38" s="874"/>
      <c r="B38" s="875"/>
      <c r="C38" s="876" t="s">
        <v>1279</v>
      </c>
      <c r="D38" s="876"/>
      <c r="E38" s="877" t="s">
        <v>1280</v>
      </c>
      <c r="F38" s="877"/>
      <c r="G38" s="877"/>
      <c r="H38" s="877"/>
      <c r="I38" s="878" t="s">
        <v>1281</v>
      </c>
      <c r="J38" s="878"/>
      <c r="K38" s="878" t="s">
        <v>107</v>
      </c>
      <c r="L38" s="878" t="s">
        <v>1282</v>
      </c>
      <c r="M38" s="879" t="s">
        <v>1283</v>
      </c>
      <c r="N38" s="879"/>
      <c r="O38" s="880"/>
      <c r="P38" s="881"/>
      <c r="Q38" s="881"/>
      <c r="R38" s="873"/>
    </row>
    <row r="39" customFormat="false" ht="14.25" hidden="false" customHeight="false" outlineLevel="0" collapsed="false">
      <c r="A39" s="882" t="s">
        <v>2</v>
      </c>
      <c r="B39" s="883" t="s">
        <v>1284</v>
      </c>
      <c r="C39" s="876" t="s">
        <v>1285</v>
      </c>
      <c r="D39" s="876" t="s">
        <v>216</v>
      </c>
      <c r="E39" s="877"/>
      <c r="F39" s="877"/>
      <c r="G39" s="877"/>
      <c r="H39" s="877"/>
      <c r="I39" s="878"/>
      <c r="J39" s="878"/>
      <c r="K39" s="878"/>
      <c r="L39" s="878"/>
      <c r="M39" s="876" t="s">
        <v>1286</v>
      </c>
      <c r="N39" s="876"/>
      <c r="O39" s="884" t="s">
        <v>603</v>
      </c>
      <c r="P39" s="884"/>
      <c r="Q39" s="884"/>
      <c r="R39" s="873"/>
    </row>
    <row r="40" customFormat="false" ht="14.25" hidden="false" customHeight="false" outlineLevel="0" collapsed="false">
      <c r="A40" s="874"/>
      <c r="B40" s="885"/>
      <c r="C40" s="876" t="s">
        <v>1287</v>
      </c>
      <c r="D40" s="876"/>
      <c r="E40" s="877"/>
      <c r="F40" s="877"/>
      <c r="G40" s="877"/>
      <c r="H40" s="877"/>
      <c r="I40" s="878"/>
      <c r="J40" s="878"/>
      <c r="K40" s="878"/>
      <c r="L40" s="878"/>
      <c r="M40" s="886" t="s">
        <v>1288</v>
      </c>
      <c r="N40" s="886"/>
      <c r="O40" s="887"/>
      <c r="P40" s="888"/>
      <c r="Q40" s="888"/>
      <c r="R40" s="873"/>
    </row>
    <row r="41" customFormat="false" ht="14.25" hidden="false" customHeight="false" outlineLevel="0" collapsed="false">
      <c r="A41" s="874"/>
      <c r="B41" s="889" t="s">
        <v>1289</v>
      </c>
      <c r="C41" s="876"/>
      <c r="D41" s="876"/>
      <c r="E41" s="890" t="s">
        <v>23</v>
      </c>
      <c r="F41" s="890"/>
      <c r="G41" s="890"/>
      <c r="H41" s="890"/>
      <c r="I41" s="891" t="s">
        <v>23</v>
      </c>
      <c r="J41" s="891"/>
      <c r="K41" s="891" t="s">
        <v>23</v>
      </c>
      <c r="L41" s="891" t="s">
        <v>23</v>
      </c>
      <c r="M41" s="892" t="s">
        <v>121</v>
      </c>
      <c r="N41" s="892" t="s">
        <v>1290</v>
      </c>
      <c r="O41" s="892" t="s">
        <v>121</v>
      </c>
      <c r="P41" s="893" t="s">
        <v>1291</v>
      </c>
      <c r="Q41" s="890" t="s">
        <v>1290</v>
      </c>
      <c r="R41" s="873"/>
    </row>
    <row r="42" customFormat="false" ht="14.25" hidden="false" customHeight="true" outlineLevel="0" collapsed="false">
      <c r="A42" s="100" t="n">
        <v>1</v>
      </c>
      <c r="B42" s="908" t="s">
        <v>1315</v>
      </c>
      <c r="C42" s="110" t="s">
        <v>1316</v>
      </c>
      <c r="D42" s="904" t="s">
        <v>36</v>
      </c>
      <c r="E42" s="904" t="n">
        <v>300</v>
      </c>
      <c r="F42" s="904"/>
      <c r="G42" s="904"/>
      <c r="H42" s="904"/>
      <c r="I42" s="904" t="n">
        <v>295</v>
      </c>
      <c r="J42" s="904"/>
      <c r="K42" s="904" t="n">
        <v>270</v>
      </c>
      <c r="L42" s="904" t="n">
        <v>245</v>
      </c>
      <c r="M42" s="904" t="n">
        <v>300</v>
      </c>
      <c r="N42" s="904"/>
      <c r="O42" s="904" t="n">
        <v>235</v>
      </c>
      <c r="P42" s="904"/>
      <c r="Q42" s="904"/>
      <c r="R42" s="904" t="n">
        <v>135</v>
      </c>
    </row>
    <row r="43" customFormat="false" ht="14.25" hidden="false" customHeight="false" outlineLevel="0" collapsed="false">
      <c r="A43" s="100" t="n">
        <v>2</v>
      </c>
      <c r="B43" s="908" t="s">
        <v>1317</v>
      </c>
      <c r="C43" s="110" t="s">
        <v>1316</v>
      </c>
      <c r="D43" s="904"/>
      <c r="E43" s="904"/>
      <c r="F43" s="904"/>
      <c r="G43" s="904"/>
      <c r="H43" s="904"/>
      <c r="I43" s="904"/>
      <c r="J43" s="904"/>
      <c r="K43" s="904"/>
      <c r="L43" s="904"/>
      <c r="M43" s="904"/>
      <c r="N43" s="904"/>
      <c r="O43" s="904"/>
      <c r="P43" s="904"/>
      <c r="Q43" s="904"/>
      <c r="R43" s="904"/>
    </row>
    <row r="44" customFormat="false" ht="14.25" hidden="false" customHeight="false" outlineLevel="0" collapsed="false">
      <c r="A44" s="100" t="n">
        <v>3</v>
      </c>
      <c r="B44" s="908" t="s">
        <v>1318</v>
      </c>
      <c r="C44" s="110" t="s">
        <v>1319</v>
      </c>
      <c r="D44" s="904"/>
      <c r="E44" s="904"/>
      <c r="F44" s="904"/>
      <c r="G44" s="904"/>
      <c r="H44" s="904"/>
      <c r="I44" s="904"/>
      <c r="J44" s="904"/>
      <c r="K44" s="904"/>
      <c r="L44" s="904"/>
      <c r="M44" s="904"/>
      <c r="N44" s="904"/>
      <c r="O44" s="904"/>
      <c r="P44" s="904"/>
      <c r="Q44" s="904"/>
      <c r="R44" s="904"/>
    </row>
    <row r="45" customFormat="false" ht="15" hidden="false" customHeight="false" outlineLevel="0" collapsed="false">
      <c r="A45" s="100"/>
      <c r="B45" s="908" t="s">
        <v>1320</v>
      </c>
      <c r="C45" s="110" t="s">
        <v>1321</v>
      </c>
      <c r="D45" s="904"/>
      <c r="E45" s="904"/>
      <c r="F45" s="904"/>
      <c r="G45" s="904"/>
      <c r="H45" s="904"/>
      <c r="I45" s="904"/>
      <c r="J45" s="904"/>
      <c r="K45" s="904"/>
      <c r="L45" s="904"/>
      <c r="M45" s="904"/>
      <c r="N45" s="904"/>
      <c r="O45" s="904"/>
      <c r="P45" s="904"/>
      <c r="Q45" s="904"/>
      <c r="R45" s="904"/>
    </row>
    <row r="46" customFormat="false" ht="15" hidden="false" customHeight="false" outlineLevel="0" collapsed="false">
      <c r="A46" s="100" t="n">
        <v>4</v>
      </c>
      <c r="B46" s="908" t="s">
        <v>1322</v>
      </c>
      <c r="C46" s="110" t="s">
        <v>1323</v>
      </c>
      <c r="D46" s="904"/>
      <c r="E46" s="904"/>
      <c r="F46" s="904"/>
      <c r="G46" s="904"/>
      <c r="H46" s="904"/>
      <c r="I46" s="904"/>
      <c r="J46" s="904"/>
      <c r="K46" s="904"/>
      <c r="L46" s="904"/>
      <c r="M46" s="904"/>
      <c r="N46" s="904"/>
      <c r="O46" s="904"/>
      <c r="P46" s="904"/>
      <c r="Q46" s="904"/>
      <c r="R46" s="904"/>
    </row>
    <row r="47" customFormat="false" ht="15" hidden="false" customHeight="false" outlineLevel="0" collapsed="false">
      <c r="A47" s="100" t="n">
        <v>5</v>
      </c>
      <c r="B47" s="908" t="s">
        <v>1324</v>
      </c>
      <c r="C47" s="110" t="s">
        <v>1325</v>
      </c>
      <c r="D47" s="904"/>
      <c r="E47" s="904"/>
      <c r="F47" s="904"/>
      <c r="G47" s="904"/>
      <c r="H47" s="904"/>
      <c r="I47" s="904"/>
      <c r="J47" s="904"/>
      <c r="K47" s="904"/>
      <c r="L47" s="904"/>
      <c r="M47" s="904"/>
      <c r="N47" s="904"/>
      <c r="O47" s="904"/>
      <c r="P47" s="904"/>
      <c r="Q47" s="904"/>
      <c r="R47" s="904"/>
    </row>
    <row r="48" customFormat="false" ht="15" hidden="false" customHeight="false" outlineLevel="0" collapsed="false">
      <c r="A48" s="100" t="n">
        <v>6</v>
      </c>
      <c r="B48" s="908" t="s">
        <v>1326</v>
      </c>
      <c r="C48" s="110" t="s">
        <v>1327</v>
      </c>
      <c r="D48" s="904"/>
      <c r="E48" s="904"/>
      <c r="F48" s="904"/>
      <c r="G48" s="904"/>
      <c r="H48" s="904"/>
      <c r="I48" s="904"/>
      <c r="J48" s="904"/>
      <c r="K48" s="904"/>
      <c r="L48" s="904"/>
      <c r="M48" s="904"/>
      <c r="N48" s="904"/>
      <c r="O48" s="904"/>
      <c r="P48" s="904"/>
      <c r="Q48" s="904"/>
      <c r="R48" s="904"/>
    </row>
    <row r="49" customFormat="false" ht="14.25" hidden="false" customHeight="false" outlineLevel="0" collapsed="false">
      <c r="A49" s="100" t="n">
        <v>7</v>
      </c>
      <c r="B49" s="908" t="s">
        <v>1328</v>
      </c>
      <c r="C49" s="110" t="s">
        <v>1329</v>
      </c>
      <c r="D49" s="904" t="s">
        <v>36</v>
      </c>
      <c r="E49" s="904" t="n">
        <v>275</v>
      </c>
      <c r="F49" s="904"/>
      <c r="G49" s="904"/>
      <c r="H49" s="904"/>
      <c r="I49" s="904"/>
      <c r="J49" s="904"/>
      <c r="K49" s="904"/>
      <c r="L49" s="904"/>
      <c r="M49" s="904"/>
      <c r="N49" s="904"/>
      <c r="O49" s="904"/>
      <c r="P49" s="904"/>
      <c r="Q49" s="904"/>
      <c r="R49" s="904"/>
    </row>
    <row r="50" customFormat="false" ht="14.25" hidden="false" customHeight="false" outlineLevel="0" collapsed="false">
      <c r="A50" s="909"/>
      <c r="B50" s="910" t="s">
        <v>1289</v>
      </c>
      <c r="C50" s="910"/>
      <c r="D50" s="910"/>
      <c r="E50" s="892" t="s">
        <v>23</v>
      </c>
      <c r="F50" s="892"/>
      <c r="G50" s="892"/>
      <c r="H50" s="892"/>
      <c r="I50" s="892" t="s">
        <v>23</v>
      </c>
      <c r="J50" s="892"/>
      <c r="K50" s="892" t="s">
        <v>23</v>
      </c>
      <c r="L50" s="892" t="s">
        <v>23</v>
      </c>
      <c r="M50" s="891" t="s">
        <v>22</v>
      </c>
      <c r="N50" s="891" t="s">
        <v>1330</v>
      </c>
      <c r="O50" s="892" t="n">
        <v>0.45</v>
      </c>
      <c r="P50" s="892"/>
      <c r="Q50" s="892"/>
      <c r="R50" s="911"/>
    </row>
    <row r="51" customFormat="false" ht="14.25" hidden="false" customHeight="false" outlineLevel="0" collapsed="false">
      <c r="A51" s="100" t="n">
        <v>1</v>
      </c>
      <c r="B51" s="908" t="s">
        <v>1331</v>
      </c>
      <c r="C51" s="110" t="s">
        <v>1332</v>
      </c>
      <c r="D51" s="110" t="s">
        <v>36</v>
      </c>
      <c r="E51" s="111" t="n">
        <v>265</v>
      </c>
      <c r="F51" s="111"/>
      <c r="G51" s="111"/>
      <c r="H51" s="111"/>
      <c r="I51" s="111" t="n">
        <v>300</v>
      </c>
      <c r="J51" s="111"/>
      <c r="K51" s="111" t="n">
        <v>220</v>
      </c>
      <c r="L51" s="111" t="n">
        <v>175</v>
      </c>
      <c r="M51" s="111" t="n">
        <v>170</v>
      </c>
      <c r="N51" s="111" t="s">
        <v>1333</v>
      </c>
      <c r="O51" s="111" t="n">
        <v>135</v>
      </c>
      <c r="P51" s="111"/>
      <c r="Q51" s="111"/>
      <c r="R51" s="912" t="n">
        <v>145</v>
      </c>
    </row>
    <row r="52" customFormat="false" ht="14.25" hidden="false" customHeight="false" outlineLevel="0" collapsed="false">
      <c r="A52" s="100" t="n">
        <v>2</v>
      </c>
      <c r="B52" s="908" t="s">
        <v>1334</v>
      </c>
      <c r="C52" s="110" t="s">
        <v>396</v>
      </c>
      <c r="D52" s="110" t="s">
        <v>36</v>
      </c>
      <c r="E52" s="111"/>
      <c r="F52" s="111"/>
      <c r="G52" s="111"/>
      <c r="H52" s="111"/>
      <c r="I52" s="111"/>
      <c r="J52" s="111"/>
      <c r="K52" s="111"/>
      <c r="L52" s="111"/>
      <c r="M52" s="111"/>
      <c r="N52" s="111" t="s">
        <v>1335</v>
      </c>
      <c r="O52" s="111" t="n">
        <v>285</v>
      </c>
      <c r="P52" s="111"/>
      <c r="Q52" s="111"/>
      <c r="R52" s="912" t="n">
        <v>330</v>
      </c>
    </row>
    <row r="53" customFormat="false" ht="15" hidden="false" customHeight="false" outlineLevel="0" collapsed="false">
      <c r="A53" s="913" t="n">
        <v>3</v>
      </c>
      <c r="B53" s="914" t="s">
        <v>1336</v>
      </c>
      <c r="C53" s="906" t="s">
        <v>1337</v>
      </c>
      <c r="D53" s="906" t="s">
        <v>36</v>
      </c>
      <c r="E53" s="111" t="n">
        <v>700</v>
      </c>
      <c r="F53" s="111"/>
      <c r="G53" s="111"/>
      <c r="H53" s="111"/>
      <c r="I53" s="111" t="n">
        <v>710</v>
      </c>
      <c r="J53" s="111"/>
      <c r="K53" s="111" t="n">
        <v>690</v>
      </c>
      <c r="L53" s="111" t="n">
        <v>660</v>
      </c>
      <c r="M53" s="915" t="n">
        <v>405</v>
      </c>
      <c r="N53" s="915" t="s">
        <v>1338</v>
      </c>
      <c r="O53" s="915" t="n">
        <v>395</v>
      </c>
      <c r="P53" s="915"/>
      <c r="Q53" s="915"/>
      <c r="R53" s="916"/>
    </row>
    <row r="54" customFormat="false" ht="14.25" hidden="false" customHeight="false" outlineLevel="0" collapsed="false">
      <c r="A54" s="864"/>
      <c r="B54" s="864"/>
      <c r="C54" s="864"/>
      <c r="D54" s="864"/>
      <c r="E54" s="864"/>
      <c r="F54" s="864"/>
      <c r="G54" s="864"/>
      <c r="H54" s="864"/>
      <c r="I54" s="864"/>
      <c r="J54" s="864"/>
      <c r="K54" s="864"/>
      <c r="L54" s="864"/>
      <c r="M54" s="864"/>
      <c r="N54" s="864"/>
      <c r="O54" s="864"/>
      <c r="P54" s="864"/>
      <c r="Q54" s="864"/>
      <c r="R54" s="864"/>
    </row>
    <row r="55" customFormat="false" ht="15" hidden="false" customHeight="false" outlineLevel="0" collapsed="false">
      <c r="A55" s="864"/>
      <c r="B55" s="917" t="s">
        <v>1339</v>
      </c>
      <c r="C55" s="918"/>
      <c r="D55" s="112"/>
      <c r="E55" s="112"/>
      <c r="F55" s="112"/>
      <c r="G55" s="917" t="s">
        <v>1340</v>
      </c>
      <c r="H55" s="917"/>
      <c r="I55" s="112"/>
      <c r="J55" s="112"/>
      <c r="K55" s="917" t="s">
        <v>1340</v>
      </c>
      <c r="L55" s="917"/>
      <c r="M55" s="917"/>
      <c r="N55" s="917"/>
      <c r="O55" s="917"/>
      <c r="P55" s="917"/>
      <c r="Q55" s="917"/>
      <c r="R55" s="864"/>
    </row>
    <row r="56" customFormat="false" ht="14.25" hidden="false" customHeight="false" outlineLevel="0" collapsed="false">
      <c r="A56" s="864"/>
      <c r="B56" s="919" t="s">
        <v>1341</v>
      </c>
      <c r="C56" s="112"/>
      <c r="D56" s="112"/>
      <c r="E56" s="112"/>
      <c r="F56" s="112"/>
      <c r="G56" s="920" t="s">
        <v>1342</v>
      </c>
      <c r="H56" s="920"/>
      <c r="I56" s="921" t="s">
        <v>1343</v>
      </c>
      <c r="J56" s="921"/>
      <c r="K56" s="921"/>
      <c r="L56" s="922" t="s">
        <v>1344</v>
      </c>
      <c r="M56" s="922"/>
      <c r="N56" s="922"/>
      <c r="O56" s="517"/>
    </row>
    <row r="57" customFormat="false" ht="23.25" hidden="false" customHeight="true" outlineLevel="0" collapsed="false">
      <c r="A57" s="864"/>
      <c r="B57" s="112"/>
      <c r="C57" s="112"/>
      <c r="D57" s="112"/>
      <c r="E57" s="112"/>
      <c r="F57" s="112"/>
      <c r="G57" s="923" t="s">
        <v>1345</v>
      </c>
      <c r="H57" s="923"/>
      <c r="I57" s="924" t="s">
        <v>1345</v>
      </c>
      <c r="J57" s="924"/>
      <c r="K57" s="924"/>
      <c r="L57" s="925" t="s">
        <v>1345</v>
      </c>
      <c r="M57" s="925"/>
      <c r="N57" s="925"/>
      <c r="O57" s="517"/>
    </row>
    <row r="58" customFormat="false" ht="14.25" hidden="false" customHeight="false" outlineLevel="0" collapsed="false">
      <c r="A58" s="864"/>
      <c r="B58" s="112"/>
      <c r="C58" s="112"/>
      <c r="D58" s="112"/>
      <c r="E58" s="112"/>
      <c r="F58" s="112"/>
      <c r="G58" s="923" t="s">
        <v>1301</v>
      </c>
      <c r="H58" s="923"/>
      <c r="I58" s="924" t="s">
        <v>1346</v>
      </c>
      <c r="J58" s="924"/>
      <c r="K58" s="924"/>
      <c r="L58" s="925" t="s">
        <v>1347</v>
      </c>
      <c r="M58" s="925"/>
      <c r="N58" s="925"/>
      <c r="O58" s="517"/>
    </row>
    <row r="59" customFormat="false" ht="15" hidden="false" customHeight="false" outlineLevel="0" collapsed="false">
      <c r="A59" s="864"/>
      <c r="B59" s="112"/>
      <c r="C59" s="112"/>
      <c r="D59" s="112"/>
      <c r="E59" s="112"/>
      <c r="F59" s="112"/>
      <c r="G59" s="926" t="s">
        <v>1348</v>
      </c>
      <c r="H59" s="926"/>
      <c r="I59" s="927" t="s">
        <v>1349</v>
      </c>
      <c r="J59" s="927"/>
      <c r="K59" s="927"/>
      <c r="L59" s="928" t="s">
        <v>1350</v>
      </c>
      <c r="M59" s="928"/>
      <c r="N59" s="928"/>
      <c r="O59" s="517"/>
    </row>
    <row r="60" customFormat="false" ht="14.25" hidden="false" customHeight="true" outlineLevel="0" collapsed="false">
      <c r="A60" s="864"/>
      <c r="B60" s="112"/>
      <c r="C60" s="112"/>
      <c r="D60" s="112"/>
      <c r="E60" s="112"/>
      <c r="F60" s="112"/>
      <c r="G60" s="929" t="s">
        <v>1351</v>
      </c>
      <c r="H60" s="929"/>
      <c r="I60" s="929"/>
      <c r="J60" s="929"/>
      <c r="K60" s="929"/>
      <c r="L60" s="929"/>
      <c r="M60" s="929"/>
      <c r="N60" s="929"/>
      <c r="O60" s="930"/>
      <c r="P60" s="112"/>
      <c r="Q60" s="112"/>
      <c r="R60" s="864"/>
    </row>
    <row r="61" customFormat="false" ht="13.5" hidden="false" customHeight="false" outlineLevel="0" collapsed="false">
      <c r="B61" s="112"/>
      <c r="C61" s="112"/>
      <c r="D61" s="112"/>
      <c r="E61" s="112"/>
      <c r="F61" s="112"/>
      <c r="G61" s="929"/>
      <c r="H61" s="929"/>
      <c r="I61" s="929"/>
      <c r="J61" s="929"/>
      <c r="K61" s="929"/>
      <c r="L61" s="929"/>
      <c r="M61" s="929"/>
      <c r="N61" s="929"/>
      <c r="O61" s="930"/>
      <c r="P61" s="112"/>
      <c r="Q61" s="112"/>
    </row>
    <row r="62" customFormat="false" ht="12.75" hidden="false" customHeight="false" outlineLevel="0" collapsed="false">
      <c r="B62" s="112"/>
      <c r="C62" s="112"/>
      <c r="D62" s="112"/>
      <c r="E62" s="112"/>
      <c r="F62" s="112"/>
      <c r="G62" s="920" t="s">
        <v>1300</v>
      </c>
      <c r="H62" s="920"/>
      <c r="I62" s="922" t="s">
        <v>1352</v>
      </c>
      <c r="J62" s="922"/>
      <c r="K62" s="922"/>
      <c r="L62" s="931" t="s">
        <v>1353</v>
      </c>
      <c r="M62" s="931"/>
      <c r="N62" s="931"/>
      <c r="O62" s="517"/>
    </row>
    <row r="63" customFormat="false" ht="12.75" hidden="false" customHeight="false" outlineLevel="0" collapsed="false">
      <c r="B63" s="112"/>
      <c r="C63" s="112"/>
      <c r="D63" s="112"/>
      <c r="E63" s="112"/>
      <c r="F63" s="112"/>
      <c r="G63" s="923" t="s">
        <v>1354</v>
      </c>
      <c r="H63" s="923"/>
      <c r="I63" s="925" t="s">
        <v>1355</v>
      </c>
      <c r="J63" s="925"/>
      <c r="K63" s="925"/>
      <c r="L63" s="932" t="s">
        <v>1356</v>
      </c>
      <c r="M63" s="932"/>
      <c r="N63" s="932"/>
      <c r="O63" s="517"/>
    </row>
    <row r="64" customFormat="false" ht="13.5" hidden="false" customHeight="false" outlineLevel="0" collapsed="false">
      <c r="B64" s="112"/>
      <c r="C64" s="112"/>
      <c r="D64" s="112"/>
      <c r="E64" s="112"/>
      <c r="F64" s="112"/>
      <c r="G64" s="933" t="s">
        <v>1357</v>
      </c>
      <c r="H64" s="933"/>
      <c r="I64" s="933"/>
      <c r="J64" s="933"/>
      <c r="K64" s="933"/>
      <c r="L64" s="933"/>
      <c r="M64" s="933"/>
      <c r="N64" s="933"/>
      <c r="O64" s="934"/>
      <c r="P64" s="112"/>
      <c r="Q64" s="112"/>
    </row>
    <row r="65" customFormat="false" ht="12.75" hidden="false" customHeight="false" outlineLevel="0" collapsed="false">
      <c r="B65" s="112"/>
      <c r="C65" s="112"/>
      <c r="D65" s="112"/>
      <c r="E65" s="112"/>
      <c r="F65" s="112"/>
      <c r="G65" s="112"/>
      <c r="H65" s="112"/>
      <c r="I65" s="112" t="s">
        <v>1358</v>
      </c>
      <c r="J65" s="112"/>
      <c r="K65" s="112"/>
      <c r="L65" s="112"/>
      <c r="M65" s="112"/>
      <c r="N65" s="112"/>
      <c r="O65" s="935"/>
      <c r="P65" s="112"/>
      <c r="Q65" s="112"/>
    </row>
    <row r="66" customFormat="false" ht="12.75" hidden="false" customHeight="false" outlineLevel="0" collapsed="false">
      <c r="B66" s="112"/>
      <c r="C66" s="112"/>
      <c r="D66" s="112"/>
      <c r="E66" s="112"/>
      <c r="F66" s="112"/>
      <c r="G66" s="112"/>
      <c r="H66" s="112"/>
      <c r="I66" s="112" t="s">
        <v>1359</v>
      </c>
      <c r="J66" s="112"/>
      <c r="K66" s="112"/>
      <c r="L66" s="112"/>
      <c r="M66" s="112"/>
      <c r="N66" s="112"/>
      <c r="O66" s="112"/>
      <c r="P66" s="112"/>
      <c r="Q66" s="112"/>
    </row>
    <row r="67" customFormat="false" ht="12.75" hidden="false" customHeight="false" outlineLevel="0" collapsed="false"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</row>
  </sheetData>
  <mergeCells count="110">
    <mergeCell ref="P12:R12"/>
    <mergeCell ref="A15:R15"/>
    <mergeCell ref="E17:H17"/>
    <mergeCell ref="I17:L17"/>
    <mergeCell ref="M17:Q17"/>
    <mergeCell ref="R17:R21"/>
    <mergeCell ref="E18:H20"/>
    <mergeCell ref="I18:J20"/>
    <mergeCell ref="K18:K20"/>
    <mergeCell ref="L18:L20"/>
    <mergeCell ref="M18:N18"/>
    <mergeCell ref="M19:N19"/>
    <mergeCell ref="O19:Q19"/>
    <mergeCell ref="M20:N20"/>
    <mergeCell ref="E21:H21"/>
    <mergeCell ref="I21:J21"/>
    <mergeCell ref="E22:H22"/>
    <mergeCell ref="I22:J22"/>
    <mergeCell ref="M22:N22"/>
    <mergeCell ref="O22:Q22"/>
    <mergeCell ref="A23:R23"/>
    <mergeCell ref="A24:A27"/>
    <mergeCell ref="B24:B27"/>
    <mergeCell ref="D24:D27"/>
    <mergeCell ref="E24:H27"/>
    <mergeCell ref="I24:J27"/>
    <mergeCell ref="K24:K27"/>
    <mergeCell ref="L24:L27"/>
    <mergeCell ref="M24:M35"/>
    <mergeCell ref="N24:N35"/>
    <mergeCell ref="O24:O35"/>
    <mergeCell ref="P24:P31"/>
    <mergeCell ref="Q24:Q35"/>
    <mergeCell ref="R24:R25"/>
    <mergeCell ref="R26:R27"/>
    <mergeCell ref="A28:A31"/>
    <mergeCell ref="B28:B31"/>
    <mergeCell ref="D28:D31"/>
    <mergeCell ref="E28:H31"/>
    <mergeCell ref="I28:J31"/>
    <mergeCell ref="K28:K31"/>
    <mergeCell ref="L28:L31"/>
    <mergeCell ref="R28:R29"/>
    <mergeCell ref="R30:R31"/>
    <mergeCell ref="A32:A35"/>
    <mergeCell ref="B32:B35"/>
    <mergeCell ref="D32:D35"/>
    <mergeCell ref="E32:H35"/>
    <mergeCell ref="I32:J35"/>
    <mergeCell ref="K32:K35"/>
    <mergeCell ref="L32:L35"/>
    <mergeCell ref="P32:P35"/>
    <mergeCell ref="R32:R33"/>
    <mergeCell ref="R34:R35"/>
    <mergeCell ref="A36:R36"/>
    <mergeCell ref="E37:H37"/>
    <mergeCell ref="I37:L37"/>
    <mergeCell ref="M37:Q37"/>
    <mergeCell ref="R37:R41"/>
    <mergeCell ref="E38:H40"/>
    <mergeCell ref="I38:J40"/>
    <mergeCell ref="K38:K40"/>
    <mergeCell ref="L38:L40"/>
    <mergeCell ref="M38:N38"/>
    <mergeCell ref="M39:N39"/>
    <mergeCell ref="O39:Q39"/>
    <mergeCell ref="M40:N40"/>
    <mergeCell ref="E41:H41"/>
    <mergeCell ref="I41:J41"/>
    <mergeCell ref="D42:D48"/>
    <mergeCell ref="E42:H48"/>
    <mergeCell ref="I42:J48"/>
    <mergeCell ref="K42:K48"/>
    <mergeCell ref="L42:L48"/>
    <mergeCell ref="M42:N48"/>
    <mergeCell ref="O42:Q48"/>
    <mergeCell ref="R42:R48"/>
    <mergeCell ref="E49:R49"/>
    <mergeCell ref="E50:H50"/>
    <mergeCell ref="I50:J50"/>
    <mergeCell ref="O50:Q50"/>
    <mergeCell ref="E51:H51"/>
    <mergeCell ref="I51:J51"/>
    <mergeCell ref="O51:Q51"/>
    <mergeCell ref="E52:H52"/>
    <mergeCell ref="I52:M52"/>
    <mergeCell ref="O52:Q52"/>
    <mergeCell ref="E53:H53"/>
    <mergeCell ref="I53:J53"/>
    <mergeCell ref="O53:Q53"/>
    <mergeCell ref="G56:H56"/>
    <mergeCell ref="I56:K56"/>
    <mergeCell ref="L56:N56"/>
    <mergeCell ref="G57:H57"/>
    <mergeCell ref="I57:K57"/>
    <mergeCell ref="L57:N57"/>
    <mergeCell ref="G58:H58"/>
    <mergeCell ref="I58:K58"/>
    <mergeCell ref="L58:N58"/>
    <mergeCell ref="G59:H59"/>
    <mergeCell ref="I59:K59"/>
    <mergeCell ref="L59:N59"/>
    <mergeCell ref="G60:N61"/>
    <mergeCell ref="G62:H62"/>
    <mergeCell ref="I62:K62"/>
    <mergeCell ref="L62:N62"/>
    <mergeCell ref="G63:H63"/>
    <mergeCell ref="I63:K63"/>
    <mergeCell ref="L63:N63"/>
    <mergeCell ref="G64:N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pageBreakPreview" topLeftCell="A33" colorId="64" zoomScale="75" zoomScaleNormal="75" zoomScalePageLayoutView="75" workbookViewId="0">
      <selection pane="topLeft" activeCell="L65" activeCellId="0" sqref="L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28"/>
    <col collapsed="false" customWidth="true" hidden="false" outlineLevel="0" max="5" min="5" style="0" width="18.41"/>
    <col collapsed="false" customWidth="true" hidden="false" outlineLevel="0" max="6" min="6" style="0" width="38.99"/>
    <col collapsed="false" customWidth="true" hidden="false" outlineLevel="0" max="7" min="7" style="0" width="24.7"/>
    <col collapsed="false" customWidth="true" hidden="false" outlineLevel="0" max="8" min="8" style="0" width="11.28"/>
    <col collapsed="false" customWidth="true" hidden="false" outlineLevel="0" max="12" min="9" style="0" width="17.14"/>
    <col collapsed="false" customWidth="true" hidden="false" outlineLevel="0" max="13" min="13" style="0" width="5.56"/>
  </cols>
  <sheetData>
    <row r="1" customFormat="false" ht="36" hidden="false" customHeight="true" outlineLevel="0" collapsed="false">
      <c r="F1" s="857"/>
      <c r="H1" s="857"/>
      <c r="J1" s="936"/>
      <c r="K1" s="857"/>
    </row>
    <row r="2" customFormat="false" ht="15.75" hidden="false" customHeight="false" outlineLevel="0" collapsed="false">
      <c r="F2" s="859"/>
      <c r="H2" s="859"/>
      <c r="J2" s="936"/>
      <c r="K2" s="861"/>
    </row>
    <row r="3" customFormat="false" ht="15.75" hidden="false" customHeight="false" outlineLevel="0" collapsed="false">
      <c r="F3" s="859"/>
      <c r="H3" s="861"/>
      <c r="J3" s="936"/>
      <c r="K3" s="861"/>
    </row>
    <row r="4" customFormat="false" ht="15.75" hidden="false" customHeight="false" outlineLevel="0" collapsed="false">
      <c r="F4" s="859"/>
      <c r="H4" s="861"/>
      <c r="J4" s="936"/>
      <c r="K4" s="861"/>
    </row>
    <row r="5" customFormat="false" ht="15.75" hidden="false" customHeight="false" outlineLevel="0" collapsed="false">
      <c r="F5" s="859"/>
      <c r="G5" s="937"/>
      <c r="H5" s="861"/>
      <c r="I5" s="465"/>
      <c r="J5" s="938"/>
      <c r="K5" s="861"/>
    </row>
    <row r="6" customFormat="false" ht="15.75" hidden="false" customHeight="false" outlineLevel="0" collapsed="false">
      <c r="F6" s="859"/>
      <c r="G6" s="937"/>
      <c r="H6" s="861"/>
      <c r="I6" s="465"/>
      <c r="J6" s="938"/>
      <c r="K6" s="861"/>
    </row>
    <row r="7" customFormat="false" ht="15.75" hidden="false" customHeight="false" outlineLevel="0" collapsed="false">
      <c r="F7" s="859"/>
      <c r="G7" s="937"/>
      <c r="H7" s="861"/>
      <c r="I7" s="465"/>
      <c r="J7" s="938"/>
      <c r="K7" s="418"/>
    </row>
    <row r="8" customFormat="false" ht="15.75" hidden="false" customHeight="false" outlineLevel="0" collapsed="false">
      <c r="F8" s="862"/>
      <c r="G8" s="937"/>
      <c r="H8" s="862"/>
      <c r="I8" s="937"/>
      <c r="J8" s="936"/>
      <c r="K8" s="862"/>
    </row>
    <row r="9" customFormat="false" ht="14.25" hidden="false" customHeight="true" outlineLevel="0" collapsed="false">
      <c r="A9" s="939"/>
      <c r="B9" s="939"/>
      <c r="C9" s="939"/>
      <c r="D9" s="939"/>
      <c r="E9" s="939"/>
      <c r="F9" s="940"/>
      <c r="H9" s="941"/>
    </row>
    <row r="10" customFormat="false" ht="19.5" hidden="false" customHeight="true" outlineLevel="0" collapsed="false">
      <c r="J10" s="806" t="s">
        <v>1360</v>
      </c>
      <c r="K10" s="806"/>
      <c r="L10" s="806"/>
    </row>
    <row r="11" customFormat="false" ht="10.5" hidden="false" customHeight="true" outlineLevel="0" collapsed="false">
      <c r="B11" s="942" t="s">
        <v>1361</v>
      </c>
      <c r="C11" s="942"/>
      <c r="D11" s="942"/>
      <c r="E11" s="942"/>
      <c r="F11" s="942"/>
      <c r="G11" s="942"/>
      <c r="H11" s="942"/>
      <c r="I11" s="942"/>
      <c r="J11" s="942"/>
      <c r="K11" s="942"/>
      <c r="L11" s="942"/>
    </row>
    <row r="12" customFormat="false" ht="18" hidden="false" customHeight="true" outlineLevel="0" collapsed="false">
      <c r="B12" s="942"/>
      <c r="C12" s="942"/>
      <c r="D12" s="942"/>
      <c r="E12" s="942"/>
      <c r="F12" s="942"/>
      <c r="G12" s="942"/>
      <c r="H12" s="942"/>
      <c r="I12" s="942"/>
      <c r="J12" s="942"/>
      <c r="K12" s="942"/>
      <c r="L12" s="942"/>
    </row>
    <row r="13" customFormat="false" ht="12.75" hidden="false" customHeight="true" outlineLevel="0" collapsed="false">
      <c r="A13" s="173"/>
      <c r="B13" s="173"/>
      <c r="C13" s="173"/>
      <c r="D13" s="173"/>
      <c r="E13" s="173"/>
      <c r="F13" s="173"/>
      <c r="G13" s="173"/>
      <c r="H13" s="173"/>
      <c r="I13" s="173"/>
      <c r="J13" s="173"/>
    </row>
    <row r="14" customFormat="false" ht="18.75" hidden="false" customHeight="true" outlineLevel="0" collapsed="false">
      <c r="A14" s="732"/>
      <c r="B14" s="943" t="s">
        <v>2</v>
      </c>
      <c r="C14" s="944" t="s">
        <v>161</v>
      </c>
      <c r="D14" s="944"/>
      <c r="E14" s="944"/>
      <c r="F14" s="944"/>
      <c r="G14" s="945" t="s">
        <v>1086</v>
      </c>
      <c r="H14" s="945" t="s">
        <v>691</v>
      </c>
      <c r="I14" s="946" t="s">
        <v>1362</v>
      </c>
      <c r="J14" s="946"/>
      <c r="K14" s="946"/>
      <c r="L14" s="946"/>
    </row>
    <row r="15" customFormat="false" ht="19.5" hidden="false" customHeight="true" outlineLevel="0" collapsed="false">
      <c r="A15" s="732"/>
      <c r="B15" s="943"/>
      <c r="C15" s="944"/>
      <c r="D15" s="944"/>
      <c r="E15" s="944"/>
      <c r="F15" s="944"/>
      <c r="G15" s="945"/>
      <c r="H15" s="945"/>
      <c r="I15" s="947" t="s">
        <v>1363</v>
      </c>
      <c r="J15" s="947"/>
      <c r="K15" s="948" t="s">
        <v>603</v>
      </c>
      <c r="L15" s="948"/>
    </row>
    <row r="16" customFormat="false" ht="19.5" hidden="false" customHeight="true" outlineLevel="0" collapsed="false">
      <c r="A16" s="732"/>
      <c r="B16" s="943"/>
      <c r="C16" s="944"/>
      <c r="D16" s="944"/>
      <c r="E16" s="944"/>
      <c r="F16" s="944"/>
      <c r="G16" s="945"/>
      <c r="H16" s="945"/>
      <c r="I16" s="949" t="s">
        <v>1364</v>
      </c>
      <c r="J16" s="949"/>
      <c r="K16" s="950" t="s">
        <v>1364</v>
      </c>
      <c r="L16" s="950"/>
    </row>
    <row r="17" customFormat="false" ht="21.75" hidden="false" customHeight="true" outlineLevel="0" collapsed="false">
      <c r="A17" s="732"/>
      <c r="B17" s="951" t="s">
        <v>1365</v>
      </c>
      <c r="C17" s="951"/>
      <c r="D17" s="951"/>
      <c r="E17" s="951"/>
      <c r="F17" s="951"/>
      <c r="G17" s="951"/>
      <c r="H17" s="951"/>
      <c r="I17" s="951"/>
      <c r="J17" s="951"/>
      <c r="K17" s="951"/>
      <c r="L17" s="951"/>
    </row>
    <row r="18" customFormat="false" ht="24" hidden="false" customHeight="true" outlineLevel="0" collapsed="false">
      <c r="A18" s="732"/>
      <c r="B18" s="952" t="n">
        <v>1</v>
      </c>
      <c r="C18" s="953" t="s">
        <v>1365</v>
      </c>
      <c r="D18" s="953"/>
      <c r="E18" s="953"/>
      <c r="F18" s="953"/>
      <c r="G18" s="954" t="s">
        <v>1366</v>
      </c>
      <c r="H18" s="954" t="s">
        <v>230</v>
      </c>
      <c r="I18" s="954" t="n">
        <v>1755</v>
      </c>
      <c r="J18" s="954"/>
      <c r="K18" s="955" t="n">
        <v>1470</v>
      </c>
      <c r="L18" s="955"/>
    </row>
    <row r="19" customFormat="false" ht="24.75" hidden="false" customHeight="true" outlineLevel="0" collapsed="false">
      <c r="A19" s="732"/>
      <c r="B19" s="956" t="n">
        <v>2</v>
      </c>
      <c r="C19" s="957" t="s">
        <v>1367</v>
      </c>
      <c r="D19" s="957"/>
      <c r="E19" s="957"/>
      <c r="F19" s="957"/>
      <c r="G19" s="958" t="s">
        <v>1368</v>
      </c>
      <c r="H19" s="954"/>
      <c r="I19" s="954"/>
      <c r="J19" s="954"/>
      <c r="K19" s="955"/>
      <c r="L19" s="955"/>
    </row>
    <row r="20" customFormat="false" ht="24.75" hidden="false" customHeight="true" outlineLevel="0" collapsed="false">
      <c r="A20" s="2"/>
      <c r="B20" s="956" t="n">
        <v>3</v>
      </c>
      <c r="C20" s="957" t="s">
        <v>1369</v>
      </c>
      <c r="D20" s="957"/>
      <c r="E20" s="957"/>
      <c r="F20" s="957"/>
      <c r="G20" s="958" t="s">
        <v>1370</v>
      </c>
      <c r="H20" s="958" t="s">
        <v>25</v>
      </c>
      <c r="I20" s="959" t="s">
        <v>1371</v>
      </c>
      <c r="J20" s="959"/>
      <c r="K20" s="960" t="s">
        <v>1371</v>
      </c>
      <c r="L20" s="960"/>
    </row>
    <row r="21" customFormat="false" ht="25.5" hidden="false" customHeight="true" outlineLevel="0" collapsed="false">
      <c r="A21" s="2"/>
      <c r="B21" s="956" t="n">
        <v>4</v>
      </c>
      <c r="C21" s="957" t="s">
        <v>1372</v>
      </c>
      <c r="D21" s="957"/>
      <c r="E21" s="957"/>
      <c r="F21" s="957"/>
      <c r="G21" s="958" t="s">
        <v>1373</v>
      </c>
      <c r="H21" s="958"/>
      <c r="I21" s="959"/>
      <c r="J21" s="959"/>
      <c r="K21" s="960"/>
      <c r="L21" s="960"/>
    </row>
    <row r="22" customFormat="false" ht="20.25" hidden="false" customHeight="true" outlineLevel="0" collapsed="false">
      <c r="A22" s="2"/>
      <c r="B22" s="951" t="s">
        <v>1374</v>
      </c>
      <c r="C22" s="951"/>
      <c r="D22" s="951"/>
      <c r="E22" s="951"/>
      <c r="F22" s="951"/>
      <c r="G22" s="951"/>
      <c r="H22" s="951"/>
      <c r="I22" s="951"/>
      <c r="J22" s="951"/>
      <c r="K22" s="951"/>
      <c r="L22" s="951"/>
    </row>
    <row r="23" customFormat="false" ht="24" hidden="false" customHeight="true" outlineLevel="0" collapsed="false">
      <c r="A23" s="2"/>
      <c r="B23" s="952" t="n">
        <v>1</v>
      </c>
      <c r="C23" s="953" t="s">
        <v>1374</v>
      </c>
      <c r="D23" s="953"/>
      <c r="E23" s="953"/>
      <c r="F23" s="953"/>
      <c r="G23" s="954" t="s">
        <v>1375</v>
      </c>
      <c r="H23" s="954" t="s">
        <v>25</v>
      </c>
      <c r="I23" s="954" t="n">
        <v>1915</v>
      </c>
      <c r="J23" s="954"/>
      <c r="K23" s="955" t="n">
        <v>1605</v>
      </c>
      <c r="L23" s="955"/>
    </row>
    <row r="24" customFormat="false" ht="24.75" hidden="false" customHeight="true" outlineLevel="0" collapsed="false">
      <c r="A24" s="2"/>
      <c r="B24" s="956" t="n">
        <v>2</v>
      </c>
      <c r="C24" s="957" t="s">
        <v>1376</v>
      </c>
      <c r="D24" s="957"/>
      <c r="E24" s="957"/>
      <c r="F24" s="957"/>
      <c r="G24" s="958" t="s">
        <v>1377</v>
      </c>
      <c r="H24" s="954"/>
      <c r="I24" s="954"/>
      <c r="J24" s="954"/>
      <c r="K24" s="955"/>
      <c r="L24" s="955"/>
    </row>
    <row r="25" customFormat="false" ht="24" hidden="false" customHeight="true" outlineLevel="0" collapsed="false">
      <c r="A25" s="2"/>
      <c r="B25" s="956" t="n">
        <v>3</v>
      </c>
      <c r="C25" s="957" t="s">
        <v>1378</v>
      </c>
      <c r="D25" s="957"/>
      <c r="E25" s="957"/>
      <c r="F25" s="957"/>
      <c r="G25" s="958" t="s">
        <v>1379</v>
      </c>
      <c r="H25" s="961" t="s">
        <v>25</v>
      </c>
      <c r="I25" s="962" t="s">
        <v>1371</v>
      </c>
      <c r="J25" s="962"/>
      <c r="K25" s="711" t="s">
        <v>1371</v>
      </c>
      <c r="L25" s="711"/>
    </row>
    <row r="26" customFormat="false" ht="25.5" hidden="false" customHeight="true" outlineLevel="0" collapsed="false">
      <c r="A26" s="2"/>
      <c r="B26" s="963" t="n">
        <v>4</v>
      </c>
      <c r="C26" s="964" t="s">
        <v>1380</v>
      </c>
      <c r="D26" s="964"/>
      <c r="E26" s="964"/>
      <c r="F26" s="964"/>
      <c r="G26" s="961" t="s">
        <v>1381</v>
      </c>
      <c r="H26" s="961"/>
      <c r="I26" s="962"/>
      <c r="J26" s="962"/>
      <c r="K26" s="711"/>
      <c r="L26" s="711"/>
    </row>
    <row r="27" customFormat="false" ht="20.25" hidden="false" customHeight="true" outlineLevel="0" collapsed="false">
      <c r="A27" s="2"/>
      <c r="B27" s="951" t="s">
        <v>1382</v>
      </c>
      <c r="C27" s="951"/>
      <c r="D27" s="951"/>
      <c r="E27" s="951"/>
      <c r="F27" s="951"/>
      <c r="G27" s="951"/>
      <c r="H27" s="951"/>
      <c r="I27" s="951"/>
      <c r="J27" s="951"/>
      <c r="K27" s="951"/>
      <c r="L27" s="951"/>
    </row>
    <row r="28" customFormat="false" ht="24" hidden="false" customHeight="true" outlineLevel="0" collapsed="false">
      <c r="A28" s="2"/>
      <c r="B28" s="952" t="n">
        <v>1</v>
      </c>
      <c r="C28" s="953" t="s">
        <v>1383</v>
      </c>
      <c r="D28" s="953"/>
      <c r="E28" s="953"/>
      <c r="F28" s="953"/>
      <c r="G28" s="965" t="s">
        <v>1384</v>
      </c>
      <c r="H28" s="965" t="s">
        <v>36</v>
      </c>
      <c r="I28" s="955" t="n">
        <v>1910</v>
      </c>
      <c r="J28" s="955"/>
      <c r="K28" s="955"/>
      <c r="L28" s="955"/>
    </row>
    <row r="29" customFormat="false" ht="24" hidden="false" customHeight="true" outlineLevel="0" collapsed="false">
      <c r="A29" s="2"/>
      <c r="B29" s="956" t="n">
        <v>2</v>
      </c>
      <c r="C29" s="957" t="s">
        <v>1385</v>
      </c>
      <c r="D29" s="957"/>
      <c r="E29" s="957"/>
      <c r="F29" s="957"/>
      <c r="G29" s="966" t="s">
        <v>1386</v>
      </c>
      <c r="H29" s="958" t="s">
        <v>36</v>
      </c>
      <c r="I29" s="967" t="n">
        <v>2345</v>
      </c>
      <c r="J29" s="967"/>
      <c r="K29" s="967"/>
      <c r="L29" s="967"/>
    </row>
    <row r="30" customFormat="false" ht="25.5" hidden="false" customHeight="true" outlineLevel="0" collapsed="false">
      <c r="A30" s="2"/>
      <c r="B30" s="968" t="n">
        <v>3</v>
      </c>
      <c r="C30" s="957" t="s">
        <v>1387</v>
      </c>
      <c r="D30" s="957"/>
      <c r="E30" s="957"/>
      <c r="F30" s="957"/>
      <c r="G30" s="966" t="s">
        <v>1388</v>
      </c>
      <c r="H30" s="966" t="s">
        <v>36</v>
      </c>
      <c r="I30" s="969" t="n">
        <v>1245</v>
      </c>
      <c r="J30" s="969"/>
      <c r="K30" s="969"/>
      <c r="L30" s="969"/>
    </row>
    <row r="31" customFormat="false" ht="24.75" hidden="false" customHeight="true" outlineLevel="0" collapsed="false">
      <c r="A31" s="2"/>
      <c r="B31" s="956" t="n">
        <v>4</v>
      </c>
      <c r="C31" s="957" t="s">
        <v>1389</v>
      </c>
      <c r="D31" s="957"/>
      <c r="E31" s="957"/>
      <c r="F31" s="957"/>
      <c r="G31" s="966" t="s">
        <v>1390</v>
      </c>
      <c r="H31" s="958" t="s">
        <v>36</v>
      </c>
      <c r="I31" s="967" t="n">
        <v>1630</v>
      </c>
      <c r="J31" s="967"/>
      <c r="K31" s="967"/>
      <c r="L31" s="967"/>
    </row>
    <row r="32" customFormat="false" ht="24.75" hidden="false" customHeight="true" outlineLevel="0" collapsed="false">
      <c r="A32" s="2"/>
      <c r="B32" s="956" t="n">
        <v>5</v>
      </c>
      <c r="C32" s="957" t="s">
        <v>1391</v>
      </c>
      <c r="D32" s="957"/>
      <c r="E32" s="957"/>
      <c r="F32" s="957"/>
      <c r="G32" s="970" t="s">
        <v>1392</v>
      </c>
      <c r="H32" s="958" t="s">
        <v>36</v>
      </c>
      <c r="I32" s="969" t="n">
        <v>2115</v>
      </c>
      <c r="J32" s="969"/>
      <c r="K32" s="969"/>
      <c r="L32" s="969"/>
    </row>
    <row r="33" customFormat="false" ht="24.75" hidden="false" customHeight="true" outlineLevel="0" collapsed="false">
      <c r="A33" s="2"/>
      <c r="B33" s="956" t="n">
        <v>6</v>
      </c>
      <c r="C33" s="957" t="s">
        <v>1393</v>
      </c>
      <c r="D33" s="957"/>
      <c r="E33" s="957"/>
      <c r="F33" s="957"/>
      <c r="G33" s="970" t="s">
        <v>1394</v>
      </c>
      <c r="H33" s="958" t="s">
        <v>36</v>
      </c>
      <c r="I33" s="969" t="n">
        <v>2615</v>
      </c>
      <c r="J33" s="969"/>
      <c r="K33" s="969"/>
      <c r="L33" s="969"/>
    </row>
    <row r="34" customFormat="false" ht="24.75" hidden="false" customHeight="true" outlineLevel="0" collapsed="false">
      <c r="A34" s="2"/>
      <c r="B34" s="963" t="n">
        <v>7</v>
      </c>
      <c r="C34" s="964" t="s">
        <v>1395</v>
      </c>
      <c r="D34" s="964"/>
      <c r="E34" s="964"/>
      <c r="F34" s="964"/>
      <c r="G34" s="971" t="s">
        <v>1396</v>
      </c>
      <c r="H34" s="961" t="s">
        <v>36</v>
      </c>
      <c r="I34" s="972" t="n">
        <v>3075</v>
      </c>
      <c r="J34" s="972"/>
      <c r="K34" s="972"/>
      <c r="L34" s="972"/>
    </row>
    <row r="35" customFormat="false" ht="19.5" hidden="false" customHeight="true" outlineLevel="0" collapsed="false">
      <c r="A35" s="2"/>
      <c r="B35" s="951" t="s">
        <v>1397</v>
      </c>
      <c r="C35" s="951"/>
      <c r="D35" s="951"/>
      <c r="E35" s="951"/>
      <c r="F35" s="951"/>
      <c r="G35" s="951"/>
      <c r="H35" s="951"/>
      <c r="I35" s="951"/>
      <c r="J35" s="951"/>
      <c r="K35" s="951"/>
      <c r="L35" s="951"/>
    </row>
    <row r="36" customFormat="false" ht="25.5" hidden="false" customHeight="true" outlineLevel="0" collapsed="false">
      <c r="A36" s="2"/>
      <c r="B36" s="956" t="n">
        <v>1</v>
      </c>
      <c r="C36" s="957" t="s">
        <v>1398</v>
      </c>
      <c r="D36" s="957"/>
      <c r="E36" s="957"/>
      <c r="F36" s="957"/>
      <c r="G36" s="966" t="s">
        <v>1399</v>
      </c>
      <c r="H36" s="958" t="s">
        <v>36</v>
      </c>
      <c r="I36" s="972" t="n">
        <v>712</v>
      </c>
      <c r="J36" s="972"/>
      <c r="K36" s="972"/>
      <c r="L36" s="972"/>
    </row>
    <row r="37" customFormat="false" ht="24" hidden="false" customHeight="true" outlineLevel="0" collapsed="false">
      <c r="A37" s="2"/>
      <c r="B37" s="956" t="n">
        <v>2</v>
      </c>
      <c r="C37" s="957" t="s">
        <v>1400</v>
      </c>
      <c r="D37" s="957"/>
      <c r="E37" s="957"/>
      <c r="F37" s="957"/>
      <c r="G37" s="966" t="s">
        <v>1401</v>
      </c>
      <c r="H37" s="958" t="s">
        <v>36</v>
      </c>
      <c r="I37" s="972" t="n">
        <v>1050</v>
      </c>
      <c r="J37" s="972"/>
      <c r="K37" s="972"/>
      <c r="L37" s="972"/>
    </row>
    <row r="38" customFormat="false" ht="24.75" hidden="false" customHeight="true" outlineLevel="0" collapsed="false">
      <c r="A38" s="2"/>
      <c r="B38" s="956" t="n">
        <v>3</v>
      </c>
      <c r="C38" s="957" t="s">
        <v>1402</v>
      </c>
      <c r="D38" s="957"/>
      <c r="E38" s="957"/>
      <c r="F38" s="957"/>
      <c r="G38" s="966" t="s">
        <v>1403</v>
      </c>
      <c r="H38" s="958" t="s">
        <v>36</v>
      </c>
      <c r="I38" s="972" t="n">
        <v>23</v>
      </c>
      <c r="J38" s="972"/>
      <c r="K38" s="972"/>
      <c r="L38" s="972"/>
    </row>
    <row r="39" customFormat="false" ht="24" hidden="false" customHeight="true" outlineLevel="0" collapsed="false">
      <c r="A39" s="2"/>
      <c r="B39" s="956" t="n">
        <v>4</v>
      </c>
      <c r="C39" s="957" t="s">
        <v>1404</v>
      </c>
      <c r="D39" s="957"/>
      <c r="E39" s="957"/>
      <c r="F39" s="957"/>
      <c r="G39" s="966" t="s">
        <v>1405</v>
      </c>
      <c r="H39" s="958" t="s">
        <v>36</v>
      </c>
      <c r="I39" s="972" t="n">
        <v>102</v>
      </c>
      <c r="J39" s="972"/>
      <c r="K39" s="972"/>
      <c r="L39" s="972"/>
    </row>
    <row r="40" customFormat="false" ht="24.75" hidden="false" customHeight="true" outlineLevel="0" collapsed="false">
      <c r="A40" s="2"/>
      <c r="B40" s="956" t="n">
        <v>5</v>
      </c>
      <c r="C40" s="957" t="s">
        <v>1406</v>
      </c>
      <c r="D40" s="957"/>
      <c r="E40" s="957"/>
      <c r="F40" s="957"/>
      <c r="G40" s="966" t="s">
        <v>1407</v>
      </c>
      <c r="H40" s="958" t="s">
        <v>36</v>
      </c>
      <c r="I40" s="972" t="n">
        <v>610</v>
      </c>
      <c r="J40" s="972"/>
      <c r="K40" s="972"/>
      <c r="L40" s="972"/>
    </row>
    <row r="41" customFormat="false" ht="24.75" hidden="false" customHeight="true" outlineLevel="0" collapsed="false">
      <c r="A41" s="2"/>
      <c r="B41" s="956" t="n">
        <v>6</v>
      </c>
      <c r="C41" s="964" t="s">
        <v>1408</v>
      </c>
      <c r="D41" s="964"/>
      <c r="E41" s="964"/>
      <c r="F41" s="964"/>
      <c r="G41" s="973" t="s">
        <v>1409</v>
      </c>
      <c r="H41" s="961" t="s">
        <v>36</v>
      </c>
      <c r="I41" s="972" t="n">
        <v>58</v>
      </c>
      <c r="J41" s="972"/>
      <c r="K41" s="972"/>
      <c r="L41" s="972"/>
    </row>
    <row r="42" customFormat="false" ht="25.5" hidden="false" customHeight="true" outlineLevel="0" collapsed="false">
      <c r="A42" s="2"/>
      <c r="B42" s="956" t="n">
        <v>7</v>
      </c>
      <c r="C42" s="964" t="s">
        <v>1410</v>
      </c>
      <c r="D42" s="964"/>
      <c r="E42" s="964"/>
      <c r="F42" s="964"/>
      <c r="G42" s="973" t="s">
        <v>1411</v>
      </c>
      <c r="H42" s="961" t="s">
        <v>36</v>
      </c>
      <c r="I42" s="972" t="n">
        <v>420</v>
      </c>
      <c r="J42" s="972"/>
      <c r="K42" s="972"/>
      <c r="L42" s="972"/>
    </row>
    <row r="43" customFormat="false" ht="25.5" hidden="false" customHeight="true" outlineLevel="0" collapsed="false">
      <c r="A43" s="2"/>
      <c r="B43" s="956" t="n">
        <v>8</v>
      </c>
      <c r="C43" s="964" t="s">
        <v>1412</v>
      </c>
      <c r="D43" s="964"/>
      <c r="E43" s="964"/>
      <c r="F43" s="964"/>
      <c r="G43" s="973" t="s">
        <v>1413</v>
      </c>
      <c r="H43" s="961" t="s">
        <v>36</v>
      </c>
      <c r="I43" s="972" t="n">
        <v>90</v>
      </c>
      <c r="J43" s="972"/>
      <c r="K43" s="972"/>
      <c r="L43" s="972"/>
    </row>
    <row r="44" customFormat="false" ht="21.75" hidden="false" customHeight="true" outlineLevel="0" collapsed="false">
      <c r="B44" s="974" t="s">
        <v>1414</v>
      </c>
      <c r="C44" s="974"/>
      <c r="D44" s="974"/>
      <c r="E44" s="974"/>
      <c r="F44" s="974"/>
      <c r="G44" s="974"/>
      <c r="H44" s="974"/>
      <c r="I44" s="974"/>
      <c r="J44" s="974"/>
      <c r="K44" s="974"/>
      <c r="L44" s="974"/>
    </row>
    <row r="45" customFormat="false" ht="21.75" hidden="false" customHeight="true" outlineLevel="0" collapsed="false">
      <c r="B45" s="975" t="n">
        <v>1</v>
      </c>
      <c r="C45" s="976" t="s">
        <v>1415</v>
      </c>
      <c r="D45" s="976"/>
      <c r="E45" s="976"/>
      <c r="F45" s="976"/>
      <c r="G45" s="953" t="s">
        <v>1416</v>
      </c>
      <c r="H45" s="954" t="s">
        <v>36</v>
      </c>
      <c r="I45" s="965" t="n">
        <v>670</v>
      </c>
      <c r="J45" s="977"/>
      <c r="K45" s="977"/>
      <c r="L45" s="977"/>
    </row>
    <row r="46" customFormat="false" ht="21.75" hidden="false" customHeight="true" outlineLevel="0" collapsed="false">
      <c r="B46" s="968" t="n">
        <v>2</v>
      </c>
      <c r="C46" s="978" t="s">
        <v>1417</v>
      </c>
      <c r="D46" s="978"/>
      <c r="E46" s="978"/>
      <c r="F46" s="978"/>
      <c r="G46" s="957" t="s">
        <v>1418</v>
      </c>
      <c r="H46" s="958" t="s">
        <v>36</v>
      </c>
      <c r="I46" s="966" t="n">
        <v>910</v>
      </c>
      <c r="J46" s="979"/>
      <c r="K46" s="980"/>
      <c r="L46" s="981"/>
    </row>
    <row r="47" customFormat="false" ht="21.75" hidden="false" customHeight="true" outlineLevel="0" collapsed="false">
      <c r="B47" s="968" t="n">
        <v>3</v>
      </c>
      <c r="C47" s="978" t="s">
        <v>1419</v>
      </c>
      <c r="D47" s="978"/>
      <c r="E47" s="978"/>
      <c r="F47" s="978"/>
      <c r="G47" s="957" t="s">
        <v>1420</v>
      </c>
      <c r="H47" s="958" t="s">
        <v>36</v>
      </c>
      <c r="I47" s="966" t="n">
        <v>1100</v>
      </c>
      <c r="J47" s="982" t="s">
        <v>1093</v>
      </c>
      <c r="K47" s="982"/>
      <c r="L47" s="982"/>
    </row>
    <row r="48" customFormat="false" ht="21.75" hidden="false" customHeight="true" outlineLevel="0" collapsed="false">
      <c r="B48" s="968" t="n">
        <v>4</v>
      </c>
      <c r="C48" s="978" t="s">
        <v>1421</v>
      </c>
      <c r="D48" s="978"/>
      <c r="E48" s="978"/>
      <c r="F48" s="978"/>
      <c r="G48" s="957" t="s">
        <v>1422</v>
      </c>
      <c r="H48" s="958" t="s">
        <v>36</v>
      </c>
      <c r="I48" s="966" t="n">
        <v>1440</v>
      </c>
      <c r="J48" s="982"/>
      <c r="K48" s="982"/>
      <c r="L48" s="982"/>
    </row>
    <row r="49" customFormat="false" ht="21.75" hidden="false" customHeight="true" outlineLevel="0" collapsed="false">
      <c r="B49" s="968" t="n">
        <v>5</v>
      </c>
      <c r="C49" s="978" t="s">
        <v>1423</v>
      </c>
      <c r="D49" s="978"/>
      <c r="E49" s="978"/>
      <c r="F49" s="978"/>
      <c r="G49" s="957" t="s">
        <v>1424</v>
      </c>
      <c r="H49" s="958" t="s">
        <v>36</v>
      </c>
      <c r="I49" s="966" t="n">
        <v>1505</v>
      </c>
      <c r="J49" s="983"/>
      <c r="K49" s="984"/>
      <c r="L49" s="985"/>
    </row>
    <row r="50" customFormat="false" ht="21.75" hidden="false" customHeight="true" outlineLevel="0" collapsed="false">
      <c r="B50" s="968" t="n">
        <v>6</v>
      </c>
      <c r="C50" s="978" t="s">
        <v>1425</v>
      </c>
      <c r="D50" s="978"/>
      <c r="E50" s="978"/>
      <c r="F50" s="978"/>
      <c r="G50" s="957" t="s">
        <v>1426</v>
      </c>
      <c r="H50" s="958" t="s">
        <v>36</v>
      </c>
      <c r="I50" s="966" t="n">
        <v>1945</v>
      </c>
      <c r="J50" s="983"/>
      <c r="K50" s="984"/>
      <c r="L50" s="985"/>
    </row>
    <row r="51" customFormat="false" ht="21.75" hidden="false" customHeight="true" outlineLevel="0" collapsed="false">
      <c r="B51" s="968" t="n">
        <v>7</v>
      </c>
      <c r="C51" s="978" t="s">
        <v>1427</v>
      </c>
      <c r="D51" s="978"/>
      <c r="E51" s="978"/>
      <c r="F51" s="978"/>
      <c r="G51" s="957" t="s">
        <v>1428</v>
      </c>
      <c r="H51" s="958" t="s">
        <v>36</v>
      </c>
      <c r="I51" s="966" t="n">
        <v>1845</v>
      </c>
      <c r="J51" s="983"/>
      <c r="K51" s="984"/>
      <c r="L51" s="985"/>
    </row>
    <row r="52" customFormat="false" ht="21.75" hidden="false" customHeight="true" outlineLevel="0" collapsed="false">
      <c r="B52" s="986" t="n">
        <v>8</v>
      </c>
      <c r="C52" s="987" t="s">
        <v>1429</v>
      </c>
      <c r="D52" s="987"/>
      <c r="E52" s="987"/>
      <c r="F52" s="987"/>
      <c r="G52" s="988" t="s">
        <v>1430</v>
      </c>
      <c r="H52" s="989" t="s">
        <v>36</v>
      </c>
      <c r="I52" s="990" t="n">
        <v>2405</v>
      </c>
      <c r="J52" s="991"/>
      <c r="K52" s="992"/>
      <c r="L52" s="993"/>
    </row>
    <row r="53" customFormat="false" ht="15" hidden="false" customHeight="false" outlineLevel="0" collapsed="false">
      <c r="B53" s="994"/>
      <c r="C53" s="994"/>
      <c r="D53" s="994"/>
      <c r="E53" s="994"/>
      <c r="F53" s="994"/>
      <c r="G53" s="995"/>
      <c r="H53" s="994"/>
      <c r="I53" s="995"/>
      <c r="J53" s="995"/>
      <c r="K53" s="995"/>
      <c r="L53" s="995"/>
    </row>
    <row r="54" customFormat="false" ht="30" hidden="false" customHeight="true" outlineLevel="0" collapsed="false">
      <c r="B54" s="580" t="s">
        <v>587</v>
      </c>
      <c r="C54" s="580"/>
      <c r="D54" s="580"/>
      <c r="E54" s="580"/>
      <c r="F54" s="580"/>
      <c r="G54" s="996"/>
      <c r="H54" s="996"/>
      <c r="I54" s="996"/>
      <c r="J54" s="996"/>
      <c r="K54" s="996"/>
      <c r="L54" s="996"/>
      <c r="M54" s="996"/>
    </row>
    <row r="55" customFormat="false" ht="15.75" hidden="false" customHeight="false" outlineLevel="0" collapsed="false">
      <c r="B55" s="171" t="s">
        <v>1431</v>
      </c>
      <c r="C55" s="171"/>
      <c r="D55" s="171"/>
      <c r="E55" s="171"/>
      <c r="F55" s="171"/>
      <c r="G55" s="171"/>
      <c r="H55" s="171"/>
      <c r="I55" s="171"/>
      <c r="J55" s="171"/>
      <c r="K55" s="995"/>
      <c r="L55" s="995"/>
    </row>
    <row r="56" customFormat="false" ht="21.75" hidden="false" customHeight="true" outlineLevel="0" collapsed="false">
      <c r="B56" s="580" t="s">
        <v>1432</v>
      </c>
      <c r="C56" s="580"/>
      <c r="D56" s="580"/>
      <c r="E56" s="580"/>
      <c r="F56" s="580"/>
      <c r="G56" s="580"/>
      <c r="H56" s="580"/>
      <c r="I56" s="580"/>
      <c r="J56" s="580"/>
      <c r="K56" s="580"/>
      <c r="L56" s="995"/>
    </row>
    <row r="57" customFormat="false" ht="19.5" hidden="false" customHeight="true" outlineLevel="0" collapsed="false">
      <c r="A57" s="995" t="s">
        <v>1433</v>
      </c>
      <c r="B57" s="995"/>
      <c r="C57" s="995"/>
      <c r="D57" s="995"/>
      <c r="E57" s="995"/>
      <c r="F57" s="995"/>
      <c r="G57" s="580"/>
      <c r="H57" s="580"/>
      <c r="I57" s="580"/>
      <c r="J57" s="997"/>
      <c r="K57" s="997"/>
      <c r="L57" s="995"/>
    </row>
    <row r="58" customFormat="false" ht="20.25" hidden="false" customHeight="true" outlineLevel="0" collapsed="false">
      <c r="A58" s="998" t="s">
        <v>1434</v>
      </c>
      <c r="B58" s="998"/>
      <c r="C58" s="998"/>
      <c r="D58" s="998"/>
      <c r="E58" s="998"/>
      <c r="F58" s="998"/>
      <c r="G58" s="998"/>
      <c r="H58" s="998"/>
      <c r="I58" s="998"/>
      <c r="J58" s="995"/>
      <c r="K58" s="995"/>
      <c r="L58" s="995"/>
    </row>
    <row r="59" customFormat="false" ht="21" hidden="false" customHeight="true" outlineLevel="0" collapsed="false">
      <c r="A59" s="994" t="s">
        <v>1435</v>
      </c>
      <c r="B59" s="994"/>
      <c r="C59" s="994"/>
      <c r="D59" s="994"/>
      <c r="E59" s="994"/>
      <c r="F59" s="994"/>
      <c r="G59" s="998"/>
      <c r="H59" s="998"/>
      <c r="I59" s="998"/>
      <c r="J59" s="995"/>
      <c r="K59" s="995"/>
      <c r="L59" s="995"/>
    </row>
    <row r="60" customFormat="false" ht="12.75" hidden="false" customHeight="false" outlineLevel="0" collapsed="false">
      <c r="B60" s="173"/>
      <c r="C60" s="173"/>
      <c r="D60" s="173"/>
      <c r="E60" s="173"/>
      <c r="F60" s="173"/>
      <c r="G60" s="173"/>
      <c r="H60" s="173"/>
      <c r="I60" s="173"/>
      <c r="J60" s="173"/>
      <c r="K60" s="173"/>
      <c r="L60" s="173"/>
    </row>
    <row r="61" customFormat="false" ht="12.75" hidden="true" customHeight="false" outlineLevel="0" collapsed="false"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3"/>
    </row>
    <row r="62" customFormat="false" ht="12.75" hidden="false" customHeight="false" outlineLevel="0" collapsed="false">
      <c r="B62" s="999"/>
    </row>
    <row r="65" customFormat="false" ht="12.75" hidden="false" customHeight="false" outlineLevel="0" collapsed="false">
      <c r="F65" s="120"/>
    </row>
  </sheetData>
  <mergeCells count="85">
    <mergeCell ref="A9:E9"/>
    <mergeCell ref="J10:L10"/>
    <mergeCell ref="B11:L12"/>
    <mergeCell ref="A14:A16"/>
    <mergeCell ref="B14:B16"/>
    <mergeCell ref="C14:F16"/>
    <mergeCell ref="G14:G16"/>
    <mergeCell ref="H14:H16"/>
    <mergeCell ref="I14:L14"/>
    <mergeCell ref="I15:J15"/>
    <mergeCell ref="K15:L15"/>
    <mergeCell ref="I16:J16"/>
    <mergeCell ref="K16:L16"/>
    <mergeCell ref="B17:L17"/>
    <mergeCell ref="C18:F18"/>
    <mergeCell ref="H18:H19"/>
    <mergeCell ref="I18:J19"/>
    <mergeCell ref="K18:L19"/>
    <mergeCell ref="C19:F19"/>
    <mergeCell ref="C20:F20"/>
    <mergeCell ref="H20:H21"/>
    <mergeCell ref="I20:J21"/>
    <mergeCell ref="K20:L21"/>
    <mergeCell ref="C21:F21"/>
    <mergeCell ref="B22:L22"/>
    <mergeCell ref="C23:F23"/>
    <mergeCell ref="H23:H24"/>
    <mergeCell ref="I23:J24"/>
    <mergeCell ref="K23:L24"/>
    <mergeCell ref="C24:F24"/>
    <mergeCell ref="C25:F25"/>
    <mergeCell ref="H25:H26"/>
    <mergeCell ref="I25:J26"/>
    <mergeCell ref="K25:L26"/>
    <mergeCell ref="C26:F26"/>
    <mergeCell ref="B27:L27"/>
    <mergeCell ref="C28:F28"/>
    <mergeCell ref="I28:L28"/>
    <mergeCell ref="C29:F29"/>
    <mergeCell ref="I29:L29"/>
    <mergeCell ref="C30:F30"/>
    <mergeCell ref="I30:L30"/>
    <mergeCell ref="C31:F31"/>
    <mergeCell ref="I31:L31"/>
    <mergeCell ref="C32:F32"/>
    <mergeCell ref="I32:L32"/>
    <mergeCell ref="C33:F33"/>
    <mergeCell ref="I33:L33"/>
    <mergeCell ref="C34:F34"/>
    <mergeCell ref="I34:L34"/>
    <mergeCell ref="B35:L35"/>
    <mergeCell ref="C36:F36"/>
    <mergeCell ref="I36:L36"/>
    <mergeCell ref="C37:F37"/>
    <mergeCell ref="I37:L37"/>
    <mergeCell ref="C38:F38"/>
    <mergeCell ref="I38:L38"/>
    <mergeCell ref="C39:F39"/>
    <mergeCell ref="I39:L39"/>
    <mergeCell ref="C40:F40"/>
    <mergeCell ref="I40:L40"/>
    <mergeCell ref="C41:F41"/>
    <mergeCell ref="I41:L41"/>
    <mergeCell ref="C42:F42"/>
    <mergeCell ref="I42:L42"/>
    <mergeCell ref="C43:F43"/>
    <mergeCell ref="I43:L43"/>
    <mergeCell ref="B44:L44"/>
    <mergeCell ref="C45:F45"/>
    <mergeCell ref="J45:L45"/>
    <mergeCell ref="C46:F46"/>
    <mergeCell ref="C47:F47"/>
    <mergeCell ref="J47:L48"/>
    <mergeCell ref="C48:F48"/>
    <mergeCell ref="C49:F49"/>
    <mergeCell ref="C50:F50"/>
    <mergeCell ref="C51:F51"/>
    <mergeCell ref="C52:F52"/>
    <mergeCell ref="B54:F54"/>
    <mergeCell ref="G54:M54"/>
    <mergeCell ref="B55:J55"/>
    <mergeCell ref="B56:K56"/>
    <mergeCell ref="A57:F57"/>
    <mergeCell ref="A58:F58"/>
    <mergeCell ref="A59:F5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"/>
  <sheetViews>
    <sheetView showFormulas="false" showGridLines="true" showRowColHeaders="true" showZeros="true" rightToLeft="false" tabSelected="false" showOutlineSymbols="true" defaultGridColor="true" view="pageBreakPreview" topLeftCell="A11" colorId="64" zoomScale="85" zoomScaleNormal="55" zoomScalePageLayoutView="85" workbookViewId="0">
      <selection pane="topLeft" activeCell="B14" activeCellId="0" sqref="B14:F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6" min="6" style="0" width="52.56"/>
    <col collapsed="false" customWidth="true" hidden="false" outlineLevel="0" max="7" min="7" style="0" width="17.56"/>
    <col collapsed="false" customWidth="true" hidden="false" outlineLevel="0" max="8" min="8" style="0" width="19.14"/>
    <col collapsed="false" customWidth="true" hidden="false" outlineLevel="0" max="10" min="9" style="0" width="15.13"/>
    <col collapsed="false" customWidth="true" hidden="false" outlineLevel="0" max="13" min="11" style="0" width="12.7"/>
    <col collapsed="false" customWidth="true" hidden="false" outlineLevel="0" max="14" min="14" style="0" width="11.42"/>
    <col collapsed="false" customWidth="true" hidden="false" outlineLevel="0" max="17" min="15" style="0" width="12.7"/>
    <col collapsed="false" customWidth="true" hidden="false" outlineLevel="0" max="18" min="18" style="0" width="13.28"/>
  </cols>
  <sheetData>
    <row r="1" customFormat="false" ht="30.75" hidden="false" customHeight="true" outlineLevel="0" collapsed="false">
      <c r="G1" s="1000"/>
      <c r="H1" s="1001"/>
      <c r="I1" s="1001"/>
      <c r="J1" s="1001"/>
      <c r="K1" s="1000"/>
      <c r="L1" s="1001"/>
      <c r="M1" s="1001"/>
      <c r="N1" s="1001"/>
      <c r="O1" s="1000"/>
      <c r="P1" s="1001"/>
    </row>
    <row r="2" customFormat="false" ht="21" hidden="false" customHeight="true" outlineLevel="0" collapsed="false">
      <c r="G2" s="859"/>
      <c r="H2" s="418"/>
      <c r="K2" s="859"/>
      <c r="L2" s="418"/>
      <c r="M2" s="418"/>
      <c r="O2" s="861"/>
      <c r="P2" s="418"/>
    </row>
    <row r="3" customFormat="false" ht="21" hidden="false" customHeight="true" outlineLevel="0" collapsed="false">
      <c r="G3" s="859"/>
      <c r="H3" s="418"/>
      <c r="K3" s="861"/>
      <c r="L3" s="418"/>
      <c r="M3" s="418"/>
      <c r="O3" s="861"/>
      <c r="P3" s="418"/>
    </row>
    <row r="4" customFormat="false" ht="21" hidden="false" customHeight="true" outlineLevel="0" collapsed="false">
      <c r="G4" s="859"/>
      <c r="H4" s="418"/>
      <c r="I4" s="1002"/>
      <c r="J4" s="465"/>
      <c r="K4" s="861"/>
      <c r="L4" s="418"/>
      <c r="M4" s="418"/>
      <c r="O4" s="861"/>
      <c r="P4" s="418"/>
      <c r="Q4" s="1002"/>
    </row>
    <row r="5" customFormat="false" ht="18" hidden="false" customHeight="false" outlineLevel="0" collapsed="false">
      <c r="G5" s="859"/>
      <c r="H5" s="418"/>
      <c r="I5" s="1002"/>
      <c r="J5" s="465"/>
      <c r="K5" s="861"/>
      <c r="L5" s="1003"/>
      <c r="M5" s="418"/>
      <c r="O5" s="861"/>
      <c r="P5" s="1003"/>
    </row>
    <row r="6" customFormat="false" ht="18" hidden="false" customHeight="false" outlineLevel="0" collapsed="false">
      <c r="G6" s="859"/>
      <c r="H6" s="418"/>
      <c r="I6" s="1002"/>
      <c r="J6" s="465"/>
      <c r="K6" s="861"/>
      <c r="L6" s="1003"/>
      <c r="M6" s="418"/>
      <c r="O6" s="861"/>
      <c r="P6" s="1003"/>
    </row>
    <row r="7" customFormat="false" ht="18" hidden="false" customHeight="false" outlineLevel="0" collapsed="false">
      <c r="G7" s="859"/>
      <c r="H7" s="1004"/>
      <c r="I7" s="1005"/>
      <c r="J7" s="937"/>
      <c r="K7" s="861"/>
      <c r="L7" s="1003"/>
      <c r="M7" s="418"/>
      <c r="O7" s="418"/>
      <c r="P7" s="1003"/>
    </row>
    <row r="8" customFormat="false" ht="32.25" hidden="false" customHeight="true" outlineLevel="0" collapsed="false">
      <c r="A8" s="173"/>
      <c r="B8" s="173"/>
      <c r="C8" s="173"/>
      <c r="D8" s="173"/>
      <c r="E8" s="173"/>
      <c r="F8" s="173"/>
      <c r="G8" s="862"/>
      <c r="H8" s="862"/>
      <c r="I8" s="1006"/>
      <c r="J8" s="3"/>
      <c r="K8" s="862"/>
      <c r="L8" s="1007"/>
      <c r="M8" s="1007"/>
      <c r="N8" s="3"/>
      <c r="O8" s="862"/>
      <c r="P8" s="1007"/>
      <c r="Q8" s="3"/>
    </row>
    <row r="9" customFormat="false" ht="19.5" hidden="false" customHeight="true" outlineLevel="0" collapsed="false">
      <c r="A9" s="1008"/>
      <c r="B9" s="1008"/>
      <c r="C9" s="1008"/>
      <c r="D9" s="1008"/>
      <c r="E9" s="1008"/>
      <c r="F9" s="1008"/>
      <c r="H9" s="941"/>
    </row>
    <row r="10" customFormat="false" ht="19.5" hidden="false" customHeight="true" outlineLevel="0" collapsed="false">
      <c r="F10" s="1009"/>
      <c r="L10" s="144" t="s">
        <v>598</v>
      </c>
      <c r="M10" s="144"/>
      <c r="N10" s="144"/>
      <c r="O10" s="144"/>
      <c r="P10" s="144"/>
      <c r="Q10" s="144"/>
      <c r="R10" s="144"/>
    </row>
    <row r="11" customFormat="false" ht="12.75" hidden="false" customHeight="true" outlineLevel="0" collapsed="false">
      <c r="B11" s="1010" t="s">
        <v>1436</v>
      </c>
      <c r="C11" s="1010"/>
      <c r="D11" s="1010"/>
      <c r="E11" s="1010"/>
      <c r="F11" s="1010"/>
      <c r="G11" s="1010"/>
      <c r="H11" s="1010"/>
      <c r="I11" s="1010"/>
      <c r="J11" s="1010"/>
      <c r="K11" s="1010"/>
      <c r="L11" s="1010"/>
      <c r="M11" s="1010"/>
      <c r="N11" s="1010"/>
    </row>
    <row r="12" customFormat="false" ht="18.75" hidden="false" customHeight="true" outlineLevel="0" collapsed="false">
      <c r="B12" s="1010"/>
      <c r="C12" s="1010"/>
      <c r="D12" s="1010"/>
      <c r="E12" s="1010"/>
      <c r="F12" s="1010"/>
      <c r="G12" s="1010"/>
      <c r="H12" s="1010"/>
      <c r="I12" s="1010"/>
      <c r="J12" s="1010"/>
      <c r="K12" s="1010"/>
      <c r="L12" s="1010"/>
      <c r="M12" s="1010"/>
      <c r="N12" s="1010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</row>
    <row r="13" customFormat="false" ht="36.75" hidden="false" customHeight="true" outlineLevel="0" collapsed="false">
      <c r="A13" s="1011" t="s">
        <v>1437</v>
      </c>
      <c r="B13" s="1011"/>
      <c r="C13" s="1011"/>
      <c r="D13" s="1011"/>
      <c r="E13" s="1011"/>
      <c r="F13" s="1011"/>
      <c r="G13" s="1011"/>
      <c r="H13" s="1011"/>
      <c r="I13" s="1011"/>
      <c r="J13" s="1011"/>
      <c r="K13" s="1011"/>
      <c r="L13" s="1011"/>
      <c r="M13" s="1011"/>
      <c r="N13" s="1011"/>
      <c r="O13" s="1011"/>
      <c r="P13" s="1011"/>
      <c r="Q13" s="1011"/>
      <c r="R13" s="1011"/>
      <c r="S13" s="1012"/>
      <c r="T13" s="1012"/>
      <c r="U13" s="1012"/>
      <c r="V13" s="1012"/>
      <c r="W13" s="1012"/>
      <c r="X13" s="1012"/>
      <c r="Y13" s="1012"/>
      <c r="Z13" s="1012"/>
      <c r="AA13" s="1012"/>
      <c r="AB13" s="1012"/>
      <c r="AC13" s="1012"/>
      <c r="AD13" s="1012"/>
      <c r="AE13" s="1012"/>
      <c r="AF13" s="1012"/>
    </row>
    <row r="14" customFormat="false" ht="16.5" hidden="false" customHeight="true" outlineLevel="0" collapsed="false">
      <c r="A14" s="1013" t="s">
        <v>2</v>
      </c>
      <c r="B14" s="1013" t="s">
        <v>1438</v>
      </c>
      <c r="C14" s="1013"/>
      <c r="D14" s="1013"/>
      <c r="E14" s="1013"/>
      <c r="F14" s="1013"/>
      <c r="G14" s="1013" t="s">
        <v>1086</v>
      </c>
      <c r="H14" s="1014" t="s">
        <v>1439</v>
      </c>
      <c r="I14" s="1013" t="s">
        <v>542</v>
      </c>
      <c r="J14" s="1015" t="s">
        <v>1440</v>
      </c>
      <c r="K14" s="1015"/>
      <c r="L14" s="1015"/>
      <c r="M14" s="1015"/>
      <c r="N14" s="1015"/>
      <c r="O14" s="1015"/>
      <c r="P14" s="1015"/>
      <c r="Q14" s="1016"/>
      <c r="R14" s="1017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</row>
    <row r="15" customFormat="false" ht="16.5" hidden="false" customHeight="false" outlineLevel="0" collapsed="false">
      <c r="A15" s="1013"/>
      <c r="B15" s="1013"/>
      <c r="C15" s="1013"/>
      <c r="D15" s="1013"/>
      <c r="E15" s="1013"/>
      <c r="F15" s="1013"/>
      <c r="G15" s="1013"/>
      <c r="H15" s="1014"/>
      <c r="I15" s="1013"/>
      <c r="J15" s="1013" t="n">
        <v>50</v>
      </c>
      <c r="K15" s="1013" t="n">
        <v>60</v>
      </c>
      <c r="L15" s="1013" t="n">
        <v>80</v>
      </c>
      <c r="M15" s="1013" t="n">
        <v>100</v>
      </c>
      <c r="N15" s="1013" t="n">
        <v>120</v>
      </c>
      <c r="O15" s="1013" t="n">
        <v>150</v>
      </c>
      <c r="P15" s="1013" t="n">
        <v>180</v>
      </c>
      <c r="Q15" s="1013" t="n">
        <v>200</v>
      </c>
      <c r="R15" s="1018" t="n">
        <v>250</v>
      </c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</row>
    <row r="16" customFormat="false" ht="16.5" hidden="false" customHeight="false" outlineLevel="0" collapsed="false">
      <c r="A16" s="1019" t="n">
        <v>1</v>
      </c>
      <c r="B16" s="1020" t="s">
        <v>1441</v>
      </c>
      <c r="C16" s="1020"/>
      <c r="D16" s="1020"/>
      <c r="E16" s="1020"/>
      <c r="F16" s="1020"/>
      <c r="G16" s="1021" t="s">
        <v>1442</v>
      </c>
      <c r="H16" s="1022" t="s">
        <v>1443</v>
      </c>
      <c r="I16" s="1021" t="s">
        <v>230</v>
      </c>
      <c r="J16" s="1023" t="n">
        <v>3690</v>
      </c>
      <c r="K16" s="1023" t="n">
        <v>3810</v>
      </c>
      <c r="L16" s="1023" t="n">
        <v>4075</v>
      </c>
      <c r="M16" s="1023" t="n">
        <v>4225</v>
      </c>
      <c r="N16" s="1023" t="n">
        <v>4660</v>
      </c>
      <c r="O16" s="1023" t="n">
        <v>4805</v>
      </c>
      <c r="P16" s="1023" t="n">
        <v>5215</v>
      </c>
      <c r="Q16" s="1023" t="n">
        <v>5390</v>
      </c>
      <c r="R16" s="1024" t="n">
        <v>6125</v>
      </c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</row>
    <row r="17" customFormat="false" ht="16.5" hidden="false" customHeight="false" outlineLevel="0" collapsed="false">
      <c r="A17" s="1019" t="n">
        <v>2</v>
      </c>
      <c r="B17" s="1025" t="s">
        <v>1444</v>
      </c>
      <c r="C17" s="1025"/>
      <c r="D17" s="1025"/>
      <c r="E17" s="1025"/>
      <c r="F17" s="1025"/>
      <c r="G17" s="1021" t="s">
        <v>1445</v>
      </c>
      <c r="H17" s="1022" t="s">
        <v>1446</v>
      </c>
      <c r="I17" s="1021" t="s">
        <v>230</v>
      </c>
      <c r="J17" s="1026" t="n">
        <v>3860</v>
      </c>
      <c r="K17" s="1026" t="n">
        <v>3970</v>
      </c>
      <c r="L17" s="1026" t="n">
        <v>4225</v>
      </c>
      <c r="M17" s="1026" t="n">
        <v>4390</v>
      </c>
      <c r="N17" s="1026" t="n">
        <v>4780</v>
      </c>
      <c r="O17" s="1026" t="n">
        <v>4980</v>
      </c>
      <c r="P17" s="1026" t="s">
        <v>75</v>
      </c>
      <c r="Q17" s="1026" t="s">
        <v>75</v>
      </c>
      <c r="R17" s="775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</row>
    <row r="18" customFormat="false" ht="23.25" hidden="false" customHeight="true" outlineLevel="0" collapsed="false">
      <c r="A18" s="1027" t="n">
        <v>3</v>
      </c>
      <c r="B18" s="1028" t="s">
        <v>1447</v>
      </c>
      <c r="C18" s="1028"/>
      <c r="D18" s="1028"/>
      <c r="E18" s="1028"/>
      <c r="F18" s="1028"/>
      <c r="G18" s="1029" t="s">
        <v>1448</v>
      </c>
      <c r="H18" s="1030" t="n">
        <v>1000</v>
      </c>
      <c r="I18" s="1029" t="s">
        <v>230</v>
      </c>
      <c r="J18" s="1031" t="n">
        <v>3965</v>
      </c>
      <c r="K18" s="1031" t="n">
        <v>4075</v>
      </c>
      <c r="L18" s="1031" t="n">
        <v>4330</v>
      </c>
      <c r="M18" s="1031" t="n">
        <v>4520</v>
      </c>
      <c r="N18" s="1031" t="n">
        <v>4930</v>
      </c>
      <c r="O18" s="1031" t="n">
        <v>5090</v>
      </c>
      <c r="P18" s="1031" t="n">
        <v>5490</v>
      </c>
      <c r="Q18" s="1031" t="n">
        <v>5665</v>
      </c>
      <c r="R18" s="1032" t="n">
        <v>6430</v>
      </c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</row>
    <row r="19" customFormat="false" ht="36.75" hidden="false" customHeight="true" outlineLevel="0" collapsed="false">
      <c r="A19" s="1011" t="s">
        <v>1449</v>
      </c>
      <c r="B19" s="1011"/>
      <c r="C19" s="1011"/>
      <c r="D19" s="1011"/>
      <c r="E19" s="1011"/>
      <c r="F19" s="1011"/>
      <c r="G19" s="1011"/>
      <c r="H19" s="1011"/>
      <c r="I19" s="1011"/>
      <c r="J19" s="1011"/>
      <c r="K19" s="1011"/>
      <c r="L19" s="1011"/>
      <c r="M19" s="1011"/>
      <c r="N19" s="1011"/>
      <c r="O19" s="1011"/>
      <c r="P19" s="1011"/>
      <c r="Q19" s="1011"/>
      <c r="R19" s="1011"/>
      <c r="S19" s="1012"/>
      <c r="T19" s="1012"/>
      <c r="U19" s="1012"/>
      <c r="V19" s="1012"/>
      <c r="W19" s="1012"/>
      <c r="X19" s="1012"/>
      <c r="Y19" s="1012"/>
      <c r="Z19" s="1012"/>
      <c r="AA19" s="1012"/>
      <c r="AB19" s="1012"/>
      <c r="AC19" s="1012"/>
      <c r="AD19" s="1012"/>
      <c r="AE19" s="1012"/>
      <c r="AF19" s="1012"/>
    </row>
    <row r="20" customFormat="false" ht="16.5" hidden="false" customHeight="true" outlineLevel="0" collapsed="false">
      <c r="A20" s="1013" t="s">
        <v>2</v>
      </c>
      <c r="B20" s="1013" t="s">
        <v>1438</v>
      </c>
      <c r="C20" s="1013"/>
      <c r="D20" s="1013"/>
      <c r="E20" s="1013"/>
      <c r="F20" s="1013"/>
      <c r="G20" s="1013" t="s">
        <v>1086</v>
      </c>
      <c r="H20" s="1014" t="s">
        <v>1439</v>
      </c>
      <c r="I20" s="1013" t="s">
        <v>542</v>
      </c>
      <c r="J20" s="1015" t="s">
        <v>1440</v>
      </c>
      <c r="K20" s="1015"/>
      <c r="L20" s="1015"/>
      <c r="M20" s="1015"/>
      <c r="N20" s="1015"/>
      <c r="O20" s="1015"/>
      <c r="P20" s="1015"/>
      <c r="Q20" s="1016"/>
      <c r="R20" s="1017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</row>
    <row r="21" customFormat="false" ht="16.5" hidden="false" customHeight="false" outlineLevel="0" collapsed="false">
      <c r="A21" s="1013"/>
      <c r="B21" s="1013"/>
      <c r="C21" s="1013"/>
      <c r="D21" s="1013"/>
      <c r="E21" s="1013"/>
      <c r="F21" s="1013"/>
      <c r="G21" s="1013"/>
      <c r="H21" s="1014"/>
      <c r="I21" s="1013"/>
      <c r="J21" s="1013" t="n">
        <v>50</v>
      </c>
      <c r="K21" s="1013" t="n">
        <v>60</v>
      </c>
      <c r="L21" s="1013" t="n">
        <v>80</v>
      </c>
      <c r="M21" s="1013" t="n">
        <v>100</v>
      </c>
      <c r="N21" s="1013" t="n">
        <v>120</v>
      </c>
      <c r="O21" s="1013" t="n">
        <v>150</v>
      </c>
      <c r="P21" s="1013" t="n">
        <v>180</v>
      </c>
      <c r="Q21" s="1013" t="n">
        <v>200</v>
      </c>
      <c r="R21" s="1018" t="n">
        <v>250</v>
      </c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</row>
    <row r="22" customFormat="false" ht="16.5" hidden="false" customHeight="false" outlineLevel="0" collapsed="false">
      <c r="A22" s="1019" t="n">
        <v>1</v>
      </c>
      <c r="B22" s="1020" t="s">
        <v>1441</v>
      </c>
      <c r="C22" s="1020"/>
      <c r="D22" s="1020"/>
      <c r="E22" s="1020"/>
      <c r="F22" s="1020"/>
      <c r="G22" s="1021" t="s">
        <v>1442</v>
      </c>
      <c r="H22" s="1022" t="s">
        <v>1443</v>
      </c>
      <c r="I22" s="1021" t="s">
        <v>230</v>
      </c>
      <c r="J22" s="1023" t="n">
        <v>3085</v>
      </c>
      <c r="K22" s="1023" t="n">
        <v>3190</v>
      </c>
      <c r="L22" s="1023" t="n">
        <v>3395</v>
      </c>
      <c r="M22" s="1023" t="n">
        <v>3555</v>
      </c>
      <c r="N22" s="1023" t="n">
        <v>3805</v>
      </c>
      <c r="O22" s="1023" t="n">
        <v>4065</v>
      </c>
      <c r="P22" s="1023" t="n">
        <v>4300</v>
      </c>
      <c r="Q22" s="1023" t="n">
        <v>4465</v>
      </c>
      <c r="R22" s="1024" t="n">
        <v>4890</v>
      </c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</row>
    <row r="23" customFormat="false" ht="16.5" hidden="false" customHeight="false" outlineLevel="0" collapsed="false">
      <c r="A23" s="1019" t="n">
        <v>2</v>
      </c>
      <c r="B23" s="1025" t="s">
        <v>1444</v>
      </c>
      <c r="C23" s="1025"/>
      <c r="D23" s="1025"/>
      <c r="E23" s="1025"/>
      <c r="F23" s="1025"/>
      <c r="G23" s="1021" t="s">
        <v>1445</v>
      </c>
      <c r="H23" s="1022" t="s">
        <v>1446</v>
      </c>
      <c r="I23" s="1021" t="s">
        <v>230</v>
      </c>
      <c r="J23" s="1026" t="n">
        <v>3255</v>
      </c>
      <c r="K23" s="1026" t="n">
        <v>3350</v>
      </c>
      <c r="L23" s="1026" t="n">
        <v>3555</v>
      </c>
      <c r="M23" s="1026" t="n">
        <v>3725</v>
      </c>
      <c r="N23" s="1026" t="n">
        <v>3930</v>
      </c>
      <c r="O23" s="1026" t="n">
        <v>4225</v>
      </c>
      <c r="P23" s="1026" t="s">
        <v>75</v>
      </c>
      <c r="Q23" s="1026" t="s">
        <v>75</v>
      </c>
      <c r="R23" s="775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</row>
    <row r="24" customFormat="false" ht="23.25" hidden="false" customHeight="true" outlineLevel="0" collapsed="false">
      <c r="A24" s="1027" t="n">
        <v>3</v>
      </c>
      <c r="B24" s="1028" t="s">
        <v>1450</v>
      </c>
      <c r="C24" s="1028"/>
      <c r="D24" s="1028"/>
      <c r="E24" s="1028"/>
      <c r="F24" s="1028"/>
      <c r="G24" s="1029" t="s">
        <v>1448</v>
      </c>
      <c r="H24" s="1030" t="n">
        <v>1000</v>
      </c>
      <c r="I24" s="1029" t="s">
        <v>230</v>
      </c>
      <c r="J24" s="1031"/>
      <c r="K24" s="1031"/>
      <c r="L24" s="1031" t="n">
        <v>3645</v>
      </c>
      <c r="M24" s="1031" t="n">
        <v>3805</v>
      </c>
      <c r="N24" s="1031" t="n">
        <v>4055</v>
      </c>
      <c r="O24" s="1031" t="n">
        <v>4310</v>
      </c>
      <c r="P24" s="1031" t="n">
        <v>4550</v>
      </c>
      <c r="Q24" s="1031" t="n">
        <v>4725</v>
      </c>
      <c r="R24" s="1032" t="n">
        <v>5160</v>
      </c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</row>
    <row r="25" customFormat="false" ht="25.5" hidden="false" customHeight="true" outlineLevel="0" collapsed="false">
      <c r="A25" s="1033" t="s">
        <v>1451</v>
      </c>
      <c r="B25" s="1033"/>
      <c r="C25" s="1033"/>
      <c r="D25" s="1033"/>
      <c r="E25" s="1033"/>
      <c r="F25" s="1033"/>
      <c r="G25" s="1033"/>
      <c r="H25" s="1033"/>
      <c r="I25" s="1033"/>
      <c r="J25" s="1033"/>
      <c r="K25" s="1033"/>
      <c r="L25" s="1033"/>
      <c r="M25" s="1033"/>
      <c r="N25" s="1033"/>
      <c r="O25" s="1033"/>
      <c r="P25" s="1033"/>
      <c r="Q25" s="1033"/>
      <c r="R25" s="1033"/>
      <c r="S25" s="1034"/>
      <c r="T25" s="1034"/>
      <c r="U25" s="1034"/>
      <c r="V25" s="1034"/>
      <c r="W25" s="1034"/>
      <c r="X25" s="1034"/>
      <c r="Y25" s="1034"/>
      <c r="Z25" s="1034"/>
      <c r="AA25" s="1034"/>
      <c r="AB25" s="1034"/>
      <c r="AC25" s="1034"/>
      <c r="AD25" s="1034"/>
      <c r="AE25" s="1034"/>
      <c r="AF25" s="1035"/>
    </row>
    <row r="26" customFormat="false" ht="12.75" hidden="false" customHeight="true" outlineLevel="0" collapsed="false">
      <c r="A26" s="1013" t="s">
        <v>2</v>
      </c>
      <c r="B26" s="1013" t="s">
        <v>1452</v>
      </c>
      <c r="C26" s="1013"/>
      <c r="D26" s="1013"/>
      <c r="E26" s="1013"/>
      <c r="F26" s="1013"/>
      <c r="G26" s="1013"/>
      <c r="H26" s="1013"/>
      <c r="I26" s="1013" t="s">
        <v>542</v>
      </c>
      <c r="J26" s="1013" t="s">
        <v>1453</v>
      </c>
      <c r="K26" s="1013"/>
      <c r="L26" s="1013"/>
      <c r="M26" s="1013"/>
      <c r="N26" s="1013"/>
      <c r="O26" s="1013"/>
      <c r="P26" s="1013"/>
      <c r="Q26" s="1035"/>
    </row>
    <row r="27" customFormat="false" ht="13.5" hidden="false" customHeight="false" outlineLevel="0" collapsed="false">
      <c r="A27" s="1013"/>
      <c r="B27" s="1013"/>
      <c r="C27" s="1013"/>
      <c r="D27" s="1013"/>
      <c r="E27" s="1013"/>
      <c r="F27" s="1013"/>
      <c r="G27" s="1013"/>
      <c r="H27" s="1013"/>
      <c r="I27" s="1013"/>
      <c r="J27" s="1013"/>
      <c r="K27" s="1013"/>
      <c r="L27" s="1013"/>
      <c r="M27" s="1013"/>
      <c r="N27" s="1013"/>
      <c r="O27" s="1013"/>
      <c r="P27" s="1013"/>
      <c r="Q27" s="1035"/>
    </row>
    <row r="28" customFormat="false" ht="35.1" hidden="false" customHeight="true" outlineLevel="0" collapsed="false">
      <c r="A28" s="1019" t="n">
        <v>1</v>
      </c>
      <c r="B28" s="1036" t="s">
        <v>1454</v>
      </c>
      <c r="C28" s="1036"/>
      <c r="D28" s="1036"/>
      <c r="E28" s="1036"/>
      <c r="F28" s="1036"/>
      <c r="G28" s="1036"/>
      <c r="H28" s="1036"/>
      <c r="I28" s="1037" t="s">
        <v>230</v>
      </c>
      <c r="J28" s="1038" t="s">
        <v>1455</v>
      </c>
      <c r="K28" s="1038"/>
      <c r="L28" s="1038"/>
      <c r="M28" s="1038"/>
      <c r="N28" s="1038"/>
      <c r="O28" s="1038"/>
      <c r="P28" s="1038"/>
      <c r="Q28" s="2"/>
    </row>
    <row r="29" customFormat="false" ht="35.1" hidden="false" customHeight="true" outlineLevel="0" collapsed="false">
      <c r="A29" s="1019" t="n">
        <v>2</v>
      </c>
      <c r="B29" s="1039" t="s">
        <v>1456</v>
      </c>
      <c r="C29" s="1039"/>
      <c r="D29" s="1039"/>
      <c r="E29" s="1039"/>
      <c r="F29" s="1039"/>
      <c r="G29" s="1039"/>
      <c r="H29" s="1039"/>
      <c r="I29" s="1037" t="s">
        <v>230</v>
      </c>
      <c r="J29" s="1038" t="s">
        <v>1455</v>
      </c>
      <c r="K29" s="1038"/>
      <c r="L29" s="1038"/>
      <c r="M29" s="1038"/>
      <c r="N29" s="1038"/>
      <c r="O29" s="1038"/>
      <c r="P29" s="1038"/>
      <c r="Q29" s="2"/>
    </row>
    <row r="30" customFormat="false" ht="48.75" hidden="false" customHeight="true" outlineLevel="0" collapsed="false">
      <c r="A30" s="1040"/>
      <c r="B30" s="1041"/>
      <c r="C30" s="1041"/>
      <c r="D30" s="1041"/>
      <c r="E30" s="1041"/>
      <c r="F30" s="1041"/>
      <c r="G30" s="1042"/>
      <c r="H30" s="1042"/>
      <c r="I30" s="1043"/>
      <c r="J30" s="1044"/>
      <c r="K30" s="1044"/>
      <c r="L30" s="1044"/>
      <c r="M30" s="1044"/>
      <c r="N30" s="1044"/>
      <c r="O30" s="1044"/>
      <c r="P30" s="1044"/>
      <c r="Q30" s="2"/>
    </row>
    <row r="31" customFormat="false" ht="18.75" hidden="false" customHeight="false" outlineLevel="0" collapsed="false">
      <c r="A31" s="1005" t="s">
        <v>1457</v>
      </c>
      <c r="B31" s="1005"/>
      <c r="C31" s="1005"/>
      <c r="D31" s="1005"/>
      <c r="E31" s="1002"/>
      <c r="M31" s="0" t="s">
        <v>1458</v>
      </c>
    </row>
    <row r="32" customFormat="false" ht="18" hidden="false" customHeight="true" outlineLevel="0" collapsed="false">
      <c r="B32" s="1045" t="s">
        <v>1459</v>
      </c>
      <c r="C32" s="1045"/>
      <c r="D32" s="1045"/>
      <c r="E32" s="1045"/>
      <c r="F32" s="1045"/>
      <c r="G32" s="1045"/>
      <c r="H32" s="1045"/>
      <c r="I32" s="1045"/>
      <c r="J32" s="1045"/>
      <c r="K32" s="1045"/>
      <c r="L32" s="1045"/>
      <c r="M32" s="1045"/>
      <c r="N32" s="1045"/>
    </row>
    <row r="33" customFormat="false" ht="18.75" hidden="false" customHeight="true" outlineLevel="0" collapsed="false">
      <c r="B33" s="1045" t="s">
        <v>1460</v>
      </c>
      <c r="C33" s="1045"/>
      <c r="D33" s="1045"/>
      <c r="E33" s="1045"/>
      <c r="F33" s="1045"/>
      <c r="G33" s="1045"/>
      <c r="H33" s="1045"/>
      <c r="I33" s="1045"/>
      <c r="J33" s="1045"/>
      <c r="K33" s="1045"/>
      <c r="L33" s="1045"/>
      <c r="M33" s="1045"/>
      <c r="N33" s="1045"/>
    </row>
    <row r="34" customFormat="false" ht="18.75" hidden="false" customHeight="true" outlineLevel="0" collapsed="false">
      <c r="B34" s="1045" t="s">
        <v>1461</v>
      </c>
      <c r="C34" s="1045"/>
      <c r="D34" s="1045"/>
      <c r="E34" s="1045"/>
      <c r="F34" s="1045"/>
      <c r="G34" s="1045"/>
      <c r="H34" s="1045"/>
      <c r="I34" s="1045"/>
      <c r="J34" s="1045"/>
      <c r="K34" s="1045"/>
      <c r="L34" s="1045"/>
      <c r="M34" s="1045"/>
      <c r="N34" s="1045"/>
    </row>
    <row r="35" customFormat="false" ht="17.25" hidden="false" customHeight="true" outlineLevel="0" collapsed="false">
      <c r="B35" s="1046" t="s">
        <v>1462</v>
      </c>
      <c r="C35" s="1046"/>
      <c r="D35" s="1046"/>
      <c r="E35" s="1046"/>
      <c r="F35" s="1046"/>
      <c r="G35" s="1046"/>
      <c r="H35" s="1046"/>
      <c r="I35" s="1046"/>
      <c r="J35" s="1046"/>
      <c r="K35" s="1046"/>
      <c r="L35" s="1046"/>
      <c r="M35" s="1046"/>
      <c r="N35" s="1046"/>
    </row>
    <row r="36" customFormat="false" ht="18.75" hidden="false" customHeight="true" outlineLevel="0" collapsed="false">
      <c r="B36" s="1047" t="s">
        <v>1463</v>
      </c>
      <c r="C36" s="1047"/>
      <c r="D36" s="1047"/>
      <c r="E36" s="1047"/>
      <c r="F36" s="1047"/>
      <c r="G36" s="1047"/>
      <c r="H36" s="1047"/>
      <c r="I36" s="1047"/>
      <c r="J36" s="1047"/>
      <c r="K36" s="1047"/>
      <c r="L36" s="1047"/>
      <c r="M36" s="1047"/>
      <c r="N36" s="1047"/>
    </row>
    <row r="37" customFormat="false" ht="18.75" hidden="false" customHeight="false" outlineLevel="0" collapsed="false">
      <c r="A37" s="1005" t="s">
        <v>1464</v>
      </c>
      <c r="B37" s="1005"/>
      <c r="C37" s="1005"/>
      <c r="D37" s="1005"/>
      <c r="E37" s="1002"/>
    </row>
    <row r="38" customFormat="false" ht="13.5" hidden="true" customHeight="false" outlineLevel="0" collapsed="false"/>
    <row r="39" customFormat="false" ht="19.5" hidden="false" customHeight="true" outlineLevel="0" collapsed="false">
      <c r="B39" s="1048" t="s">
        <v>1465</v>
      </c>
      <c r="C39" s="1048"/>
      <c r="D39" s="1048"/>
      <c r="E39" s="1048"/>
      <c r="F39" s="1048"/>
      <c r="G39" s="1049" t="s">
        <v>1466</v>
      </c>
      <c r="H39" s="1049" t="s">
        <v>1467</v>
      </c>
      <c r="I39" s="1049" t="s">
        <v>499</v>
      </c>
      <c r="J39" s="1049" t="s">
        <v>1468</v>
      </c>
      <c r="K39" s="1049" t="s">
        <v>1469</v>
      </c>
      <c r="L39" s="1049" t="s">
        <v>1470</v>
      </c>
      <c r="M39" s="1049" t="s">
        <v>1471</v>
      </c>
    </row>
    <row r="40" customFormat="false" ht="19.5" hidden="false" customHeight="true" outlineLevel="0" collapsed="false">
      <c r="B40" s="1048"/>
      <c r="C40" s="1048"/>
      <c r="D40" s="1048"/>
      <c r="E40" s="1048"/>
      <c r="F40" s="1048"/>
      <c r="G40" s="1050" t="s">
        <v>1472</v>
      </c>
      <c r="H40" s="1050" t="s">
        <v>1473</v>
      </c>
      <c r="I40" s="1050" t="s">
        <v>1474</v>
      </c>
      <c r="J40" s="1050" t="s">
        <v>1474</v>
      </c>
      <c r="K40" s="1050" t="s">
        <v>1475</v>
      </c>
      <c r="L40" s="1050" t="s">
        <v>1476</v>
      </c>
      <c r="M40" s="1051" t="s">
        <v>1477</v>
      </c>
      <c r="N40" s="1052" t="s">
        <v>1478</v>
      </c>
      <c r="O40" s="1052"/>
      <c r="P40" s="1052"/>
      <c r="Q40" s="1053"/>
    </row>
    <row r="41" customFormat="false" ht="35.1" hidden="false" customHeight="true" outlineLevel="0" collapsed="false">
      <c r="B41" s="1039" t="s">
        <v>1479</v>
      </c>
      <c r="C41" s="1039"/>
      <c r="D41" s="1039"/>
      <c r="E41" s="1039"/>
      <c r="F41" s="1039"/>
      <c r="G41" s="1054" t="s">
        <v>75</v>
      </c>
      <c r="H41" s="1055" t="s">
        <v>1480</v>
      </c>
      <c r="I41" s="1055" t="s">
        <v>1481</v>
      </c>
      <c r="J41" s="1056" t="s">
        <v>1482</v>
      </c>
      <c r="K41" s="1055" t="s">
        <v>75</v>
      </c>
      <c r="L41" s="1055" t="s">
        <v>1481</v>
      </c>
      <c r="M41" s="582" t="s">
        <v>75</v>
      </c>
      <c r="N41" s="1052"/>
      <c r="O41" s="1052"/>
      <c r="P41" s="1052"/>
      <c r="Q41" s="1053"/>
    </row>
    <row r="42" customFormat="false" ht="35.1" hidden="false" customHeight="true" outlineLevel="0" collapsed="false">
      <c r="B42" s="1039" t="s">
        <v>1483</v>
      </c>
      <c r="C42" s="1039"/>
      <c r="D42" s="1039"/>
      <c r="E42" s="1039"/>
      <c r="F42" s="1039"/>
      <c r="G42" s="1054" t="s">
        <v>1484</v>
      </c>
      <c r="H42" s="1055" t="s">
        <v>1485</v>
      </c>
      <c r="I42" s="1055" t="s">
        <v>1480</v>
      </c>
      <c r="J42" s="1056" t="s">
        <v>1482</v>
      </c>
      <c r="K42" s="1055" t="s">
        <v>75</v>
      </c>
      <c r="L42" s="1055" t="s">
        <v>1486</v>
      </c>
      <c r="M42" s="1057" t="s">
        <v>75</v>
      </c>
      <c r="N42" s="1058" t="n">
        <v>2359</v>
      </c>
      <c r="O42" s="1058"/>
      <c r="P42" s="1058"/>
      <c r="Q42" s="1053"/>
    </row>
    <row r="43" customFormat="false" ht="54" hidden="false" customHeight="true" outlineLevel="0" collapsed="false">
      <c r="B43" s="1039" t="s">
        <v>1487</v>
      </c>
      <c r="C43" s="1039"/>
      <c r="D43" s="1039"/>
      <c r="E43" s="1039"/>
      <c r="F43" s="1039"/>
      <c r="G43" s="1054" t="s">
        <v>1480</v>
      </c>
      <c r="H43" s="1059" t="s">
        <v>1488</v>
      </c>
      <c r="I43" s="1055" t="s">
        <v>1489</v>
      </c>
      <c r="J43" s="1056" t="s">
        <v>1482</v>
      </c>
      <c r="K43" s="1055" t="s">
        <v>75</v>
      </c>
      <c r="L43" s="1060" t="s">
        <v>1371</v>
      </c>
      <c r="M43" s="1057" t="s">
        <v>75</v>
      </c>
      <c r="N43" s="1053"/>
      <c r="O43" s="1053"/>
      <c r="P43" s="1053"/>
      <c r="Q43" s="1053"/>
    </row>
    <row r="44" customFormat="false" ht="18.75" hidden="false" customHeight="false" outlineLevel="0" collapsed="false">
      <c r="A44" s="459" t="s">
        <v>1490</v>
      </c>
    </row>
    <row r="45" customFormat="false" ht="20.1" hidden="false" customHeight="true" outlineLevel="0" collapsed="false">
      <c r="B45" s="1061" t="s">
        <v>1491</v>
      </c>
      <c r="C45" s="1061"/>
      <c r="D45" s="1061"/>
      <c r="E45" s="1061"/>
      <c r="F45" s="1061"/>
      <c r="G45" s="1061"/>
      <c r="H45" s="1061"/>
      <c r="I45" s="1061"/>
      <c r="J45" s="1061"/>
      <c r="K45" s="34" t="s">
        <v>1492</v>
      </c>
      <c r="L45" s="34"/>
      <c r="M45" s="34"/>
      <c r="N45" s="34"/>
      <c r="O45" s="34"/>
      <c r="P45" s="34"/>
      <c r="Q45" s="34"/>
      <c r="R45" s="34"/>
    </row>
    <row r="46" customFormat="false" ht="20.1" hidden="false" customHeight="true" outlineLevel="0" collapsed="false">
      <c r="B46" s="1062" t="s">
        <v>1493</v>
      </c>
      <c r="C46" s="1062"/>
      <c r="D46" s="1062"/>
      <c r="E46" s="1062"/>
      <c r="F46" s="1062"/>
      <c r="G46" s="1062"/>
      <c r="H46" s="1062"/>
      <c r="I46" s="1062"/>
      <c r="J46" s="1062"/>
      <c r="K46" s="1063" t="s">
        <v>1494</v>
      </c>
      <c r="L46" s="1063"/>
      <c r="M46" s="1063"/>
      <c r="N46" s="1063"/>
      <c r="O46" s="1063"/>
      <c r="P46" s="1063"/>
      <c r="Q46" s="1063"/>
      <c r="R46" s="1063"/>
    </row>
    <row r="47" customFormat="false" ht="20.1" hidden="false" customHeight="true" outlineLevel="0" collapsed="false">
      <c r="B47" s="1064" t="s">
        <v>1495</v>
      </c>
      <c r="C47" s="1064"/>
      <c r="D47" s="1064"/>
      <c r="E47" s="1064"/>
      <c r="F47" s="1064"/>
      <c r="G47" s="1064"/>
      <c r="H47" s="1064"/>
      <c r="I47" s="1064"/>
      <c r="J47" s="1064"/>
      <c r="K47" s="1063"/>
      <c r="L47" s="1063"/>
      <c r="M47" s="1063"/>
      <c r="N47" s="1063"/>
      <c r="O47" s="1063"/>
      <c r="P47" s="1063"/>
      <c r="Q47" s="1063"/>
      <c r="R47" s="1063"/>
    </row>
    <row r="48" customFormat="false" ht="20.1" hidden="false" customHeight="true" outlineLevel="0" collapsed="false">
      <c r="B48" s="1065" t="s">
        <v>1496</v>
      </c>
      <c r="C48" s="1065"/>
      <c r="D48" s="1065"/>
      <c r="E48" s="1065"/>
      <c r="F48" s="1065"/>
      <c r="G48" s="1065"/>
      <c r="H48" s="1065"/>
      <c r="I48" s="1065"/>
      <c r="J48" s="1065"/>
      <c r="K48" s="1063"/>
      <c r="L48" s="1063"/>
      <c r="M48" s="1063"/>
      <c r="N48" s="1063"/>
      <c r="O48" s="1063"/>
      <c r="P48" s="1063"/>
      <c r="Q48" s="1063"/>
      <c r="R48" s="1063"/>
    </row>
    <row r="49" customFormat="false" ht="14.25" hidden="false" customHeight="true" outlineLevel="0" collapsed="false">
      <c r="B49" s="1066" t="s">
        <v>1497</v>
      </c>
      <c r="C49" s="1066"/>
      <c r="D49" s="1066"/>
      <c r="E49" s="1066"/>
      <c r="F49" s="1066"/>
      <c r="G49" s="1066"/>
      <c r="H49" s="1066"/>
      <c r="I49" s="1066"/>
      <c r="J49" s="1066"/>
      <c r="K49" s="1067"/>
      <c r="L49" s="1067"/>
      <c r="M49" s="1067"/>
      <c r="N49" s="1067"/>
      <c r="O49" s="1067"/>
      <c r="P49" s="1067"/>
      <c r="Q49" s="1035"/>
      <c r="R49" s="1035"/>
    </row>
    <row r="50" customFormat="false" ht="12.75" hidden="false" customHeight="false" outlineLevel="0" collapsed="false">
      <c r="B50" s="1068" t="s">
        <v>1498</v>
      </c>
      <c r="K50" s="173"/>
      <c r="L50" s="173"/>
      <c r="M50" s="173"/>
      <c r="N50" s="173"/>
      <c r="O50" s="173"/>
      <c r="P50" s="173"/>
      <c r="Q50" s="173"/>
      <c r="R50" s="173"/>
    </row>
  </sheetData>
  <mergeCells count="52">
    <mergeCell ref="A9:F9"/>
    <mergeCell ref="L10:R10"/>
    <mergeCell ref="B11:N12"/>
    <mergeCell ref="A13:R13"/>
    <mergeCell ref="A14:A15"/>
    <mergeCell ref="B14:F15"/>
    <mergeCell ref="G14:G15"/>
    <mergeCell ref="H14:H15"/>
    <mergeCell ref="I14:I15"/>
    <mergeCell ref="J14:P14"/>
    <mergeCell ref="B16:F16"/>
    <mergeCell ref="B17:F17"/>
    <mergeCell ref="B18:F18"/>
    <mergeCell ref="A19:R19"/>
    <mergeCell ref="A20:A21"/>
    <mergeCell ref="B20:F21"/>
    <mergeCell ref="G20:G21"/>
    <mergeCell ref="H20:H21"/>
    <mergeCell ref="I20:I21"/>
    <mergeCell ref="J20:P20"/>
    <mergeCell ref="B22:F22"/>
    <mergeCell ref="B23:F23"/>
    <mergeCell ref="B24:F24"/>
    <mergeCell ref="A25:R25"/>
    <mergeCell ref="A26:A27"/>
    <mergeCell ref="B26:H27"/>
    <mergeCell ref="I26:I27"/>
    <mergeCell ref="J26:P27"/>
    <mergeCell ref="B28:H28"/>
    <mergeCell ref="J28:P28"/>
    <mergeCell ref="B29:H29"/>
    <mergeCell ref="J29:P29"/>
    <mergeCell ref="B32:N32"/>
    <mergeCell ref="B33:N33"/>
    <mergeCell ref="B34:N34"/>
    <mergeCell ref="B35:N35"/>
    <mergeCell ref="B36:N36"/>
    <mergeCell ref="B39:F40"/>
    <mergeCell ref="N40:P41"/>
    <mergeCell ref="B41:F41"/>
    <mergeCell ref="B42:F42"/>
    <mergeCell ref="N42:P42"/>
    <mergeCell ref="B43:F43"/>
    <mergeCell ref="B45:J45"/>
    <mergeCell ref="K45:R45"/>
    <mergeCell ref="B46:J46"/>
    <mergeCell ref="K46:R48"/>
    <mergeCell ref="B47:J47"/>
    <mergeCell ref="B48:J48"/>
    <mergeCell ref="B49:J49"/>
    <mergeCell ref="K49:M49"/>
    <mergeCell ref="N49:P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100" zoomScalePageLayoutView="70" workbookViewId="0">
      <selection pane="topLeft" activeCell="L22" activeCellId="0" sqref="L22: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4.99"/>
    <col collapsed="false" customWidth="true" hidden="false" outlineLevel="0" max="3" min="3" style="0" width="17.56"/>
    <col collapsed="false" customWidth="true" hidden="false" outlineLevel="0" max="4" min="4" style="0" width="13.14"/>
    <col collapsed="false" customWidth="true" hidden="false" outlineLevel="0" max="5" min="5" style="0" width="24.41"/>
    <col collapsed="false" customWidth="true" hidden="false" outlineLevel="0" max="6" min="6" style="0" width="12.28"/>
    <col collapsed="false" customWidth="true" hidden="false" outlineLevel="0" max="7" min="7" style="0" width="17.42"/>
    <col collapsed="false" customWidth="true" hidden="false" outlineLevel="0" max="8" min="8" style="0" width="30.99"/>
    <col collapsed="false" customWidth="true" hidden="false" outlineLevel="0" max="9" min="9" style="0" width="12.28"/>
    <col collapsed="false" customWidth="true" hidden="false" outlineLevel="0" max="10" min="10" style="0" width="17.42"/>
    <col collapsed="false" customWidth="true" hidden="false" outlineLevel="0" max="11" min="11" style="0" width="16.99"/>
    <col collapsed="false" customWidth="true" hidden="false" outlineLevel="0" max="13" min="12" style="0" width="16.13"/>
    <col collapsed="false" customWidth="true" hidden="false" outlineLevel="0" max="14" min="14" style="0" width="15.85"/>
    <col collapsed="false" customWidth="true" hidden="false" outlineLevel="0" max="16" min="15" style="0" width="16.13"/>
    <col collapsed="false" customWidth="true" hidden="true" outlineLevel="0" max="17" min="17" style="0" width="16.13"/>
    <col collapsed="false" customWidth="true" hidden="false" outlineLevel="0" max="18" min="18" style="0" width="13.41"/>
  </cols>
  <sheetData>
    <row r="1" customFormat="false" ht="32.25" hidden="false" customHeight="true" outlineLevel="0" collapsed="false">
      <c r="A1" s="418"/>
      <c r="B1" s="264"/>
      <c r="C1" s="857"/>
      <c r="D1" s="264"/>
      <c r="E1" s="264"/>
      <c r="F1" s="857"/>
      <c r="G1" s="857"/>
      <c r="H1" s="857"/>
      <c r="I1" s="857"/>
      <c r="J1" s="857"/>
      <c r="K1" s="857"/>
      <c r="L1" s="857"/>
      <c r="M1" s="857"/>
      <c r="N1" s="418"/>
      <c r="O1" s="857"/>
      <c r="P1" s="857"/>
      <c r="Q1" s="418"/>
    </row>
    <row r="2" customFormat="false" ht="20.25" hidden="false" customHeight="false" outlineLevel="0" collapsed="false">
      <c r="A2" s="418"/>
      <c r="B2" s="264"/>
      <c r="C2" s="859"/>
      <c r="D2" s="264"/>
      <c r="E2" s="264"/>
      <c r="F2" s="859"/>
      <c r="G2" s="859"/>
      <c r="H2" s="859"/>
      <c r="I2" s="859"/>
      <c r="J2" s="859"/>
      <c r="K2" s="859"/>
      <c r="L2" s="861"/>
      <c r="M2" s="861"/>
      <c r="N2" s="264"/>
      <c r="O2" s="861"/>
      <c r="P2" s="861"/>
      <c r="Q2" s="264"/>
      <c r="R2" s="264"/>
    </row>
    <row r="3" customFormat="false" ht="20.25" hidden="false" customHeight="false" outlineLevel="0" collapsed="false">
      <c r="A3" s="418"/>
      <c r="B3" s="264"/>
      <c r="C3" s="859"/>
      <c r="D3" s="264"/>
      <c r="E3" s="264"/>
      <c r="F3" s="861"/>
      <c r="G3" s="861"/>
      <c r="H3" s="861"/>
      <c r="I3" s="861"/>
      <c r="J3" s="861"/>
      <c r="K3" s="861"/>
      <c r="L3" s="861"/>
      <c r="M3" s="861"/>
      <c r="N3" s="1069"/>
      <c r="O3" s="861"/>
      <c r="P3" s="861"/>
      <c r="Q3" s="1069"/>
      <c r="R3" s="1069"/>
    </row>
    <row r="4" customFormat="false" ht="20.25" hidden="false" customHeight="false" outlineLevel="0" collapsed="false">
      <c r="A4" s="418"/>
      <c r="B4" s="264"/>
      <c r="C4" s="859"/>
      <c r="D4" s="264"/>
      <c r="E4" s="264"/>
      <c r="F4" s="861"/>
      <c r="G4" s="861"/>
      <c r="H4" s="861"/>
      <c r="I4" s="861"/>
      <c r="J4" s="861"/>
      <c r="K4" s="861"/>
      <c r="L4" s="861"/>
      <c r="M4" s="861"/>
      <c r="N4" s="1069"/>
      <c r="O4" s="861"/>
      <c r="P4" s="861"/>
      <c r="Q4" s="1069"/>
      <c r="R4" s="1069"/>
    </row>
    <row r="5" customFormat="false" ht="20.25" hidden="false" customHeight="false" outlineLevel="0" collapsed="false">
      <c r="A5" s="418"/>
      <c r="B5" s="264"/>
      <c r="C5" s="859"/>
      <c r="D5" s="530"/>
      <c r="E5" s="264"/>
      <c r="F5" s="861"/>
      <c r="G5" s="861"/>
      <c r="H5" s="861"/>
      <c r="I5" s="861"/>
      <c r="J5" s="861"/>
      <c r="K5" s="861"/>
      <c r="L5" s="861"/>
      <c r="M5" s="861"/>
      <c r="N5" s="1069"/>
      <c r="O5" s="861"/>
      <c r="P5" s="861"/>
      <c r="Q5" s="1069"/>
      <c r="R5" s="1070"/>
    </row>
    <row r="6" customFormat="false" ht="20.25" hidden="false" customHeight="false" outlineLevel="0" collapsed="false">
      <c r="A6" s="418"/>
      <c r="B6" s="288"/>
      <c r="C6" s="859"/>
      <c r="D6" s="1071"/>
      <c r="E6" s="264"/>
      <c r="F6" s="861"/>
      <c r="G6" s="861"/>
      <c r="H6" s="861"/>
      <c r="I6" s="861"/>
      <c r="J6" s="861"/>
      <c r="K6" s="861"/>
      <c r="L6" s="861"/>
      <c r="M6" s="861"/>
      <c r="N6" s="418"/>
      <c r="O6" s="861"/>
      <c r="P6" s="861"/>
      <c r="Q6" s="418"/>
    </row>
    <row r="7" customFormat="false" ht="20.25" hidden="false" customHeight="false" outlineLevel="0" collapsed="false">
      <c r="A7" s="418"/>
      <c r="B7" s="264"/>
      <c r="C7" s="859"/>
      <c r="D7" s="264"/>
      <c r="E7" s="264"/>
      <c r="F7" s="861"/>
      <c r="G7" s="861"/>
      <c r="H7" s="861"/>
      <c r="I7" s="861"/>
      <c r="J7" s="861"/>
      <c r="K7" s="861"/>
      <c r="L7" s="418"/>
      <c r="M7" s="418"/>
      <c r="N7" s="418"/>
      <c r="O7" s="418"/>
      <c r="P7" s="418"/>
      <c r="Q7" s="418"/>
    </row>
    <row r="8" customFormat="false" ht="23.25" hidden="false" customHeight="false" outlineLevel="0" collapsed="false">
      <c r="A8" s="418"/>
      <c r="B8" s="1072"/>
      <c r="C8" s="862"/>
      <c r="D8" s="207"/>
      <c r="E8" s="207"/>
      <c r="F8" s="862"/>
      <c r="G8" s="862"/>
      <c r="H8" s="862"/>
      <c r="I8" s="862"/>
      <c r="J8" s="862"/>
      <c r="K8" s="862"/>
      <c r="L8" s="862"/>
      <c r="M8" s="862"/>
      <c r="N8" s="418"/>
      <c r="O8" s="862"/>
      <c r="P8" s="862"/>
      <c r="Q8" s="418"/>
    </row>
    <row r="9" customFormat="false" ht="15" hidden="false" customHeight="true" outlineLevel="0" collapsed="false">
      <c r="A9" s="418"/>
      <c r="B9" s="1072"/>
      <c r="C9" s="862"/>
      <c r="D9" s="207"/>
      <c r="E9" s="207"/>
      <c r="F9" s="862"/>
      <c r="G9" s="862"/>
      <c r="H9" s="862"/>
      <c r="I9" s="862"/>
      <c r="J9" s="862"/>
      <c r="K9" s="862"/>
      <c r="L9" s="418"/>
      <c r="M9" s="862"/>
      <c r="N9" s="862"/>
      <c r="O9" s="862"/>
      <c r="P9" s="862"/>
      <c r="Q9" s="418"/>
    </row>
    <row r="10" customFormat="false" ht="21" hidden="false" customHeight="true" outlineLevel="0" collapsed="false">
      <c r="A10" s="1073"/>
      <c r="B10" s="1073"/>
      <c r="C10" s="418"/>
      <c r="D10" s="418"/>
      <c r="E10" s="418"/>
      <c r="F10" s="418"/>
      <c r="G10" s="418"/>
      <c r="H10" s="418"/>
      <c r="I10" s="418"/>
      <c r="J10" s="418"/>
      <c r="K10" s="418"/>
      <c r="L10" s="418"/>
      <c r="M10" s="418"/>
      <c r="N10" s="418"/>
      <c r="O10" s="418"/>
      <c r="P10" s="418"/>
      <c r="Q10" s="418"/>
    </row>
    <row r="11" customFormat="false" ht="23.25" hidden="false" customHeight="true" outlineLevel="0" collapsed="false">
      <c r="A11" s="1074"/>
      <c r="B11" s="1074"/>
      <c r="C11" s="418"/>
      <c r="D11" s="418"/>
      <c r="E11" s="418"/>
      <c r="F11" s="418"/>
      <c r="G11" s="418"/>
      <c r="H11" s="418"/>
      <c r="I11" s="418"/>
      <c r="J11" s="418"/>
      <c r="K11" s="418"/>
      <c r="L11" s="418"/>
      <c r="M11" s="418"/>
      <c r="N11" s="418"/>
      <c r="O11" s="418"/>
      <c r="P11" s="418"/>
      <c r="Q11" s="418"/>
    </row>
    <row r="12" customFormat="false" ht="15" hidden="false" customHeight="false" outlineLevel="0" collapsed="false">
      <c r="A12" s="418"/>
      <c r="B12" s="418"/>
      <c r="C12" s="418"/>
      <c r="D12" s="418"/>
      <c r="E12" s="418"/>
      <c r="F12" s="418"/>
      <c r="G12" s="418"/>
      <c r="H12" s="418"/>
      <c r="I12" s="418"/>
      <c r="J12" s="418"/>
      <c r="K12" s="418"/>
      <c r="L12" s="418"/>
      <c r="M12" s="418"/>
      <c r="N12" s="418"/>
      <c r="O12" s="418"/>
      <c r="P12" s="418"/>
      <c r="Q12" s="418"/>
    </row>
    <row r="13" customFormat="false" ht="39" hidden="false" customHeight="true" outlineLevel="0" collapsed="false">
      <c r="A13" s="418"/>
      <c r="B13" s="418"/>
      <c r="C13" s="418"/>
      <c r="D13" s="418"/>
      <c r="E13" s="418"/>
      <c r="F13" s="418"/>
      <c r="G13" s="418"/>
      <c r="H13" s="418"/>
      <c r="I13" s="418"/>
      <c r="J13" s="418"/>
      <c r="K13" s="1075" t="s">
        <v>1272</v>
      </c>
      <c r="L13" s="1075"/>
      <c r="M13" s="1075"/>
      <c r="N13" s="1075"/>
      <c r="O13" s="1075"/>
      <c r="P13" s="1075"/>
      <c r="Q13" s="1075"/>
      <c r="R13" s="1075"/>
    </row>
    <row r="14" customFormat="false" ht="36" hidden="false" customHeight="true" outlineLevel="0" collapsed="false">
      <c r="A14" s="1076" t="s">
        <v>1499</v>
      </c>
      <c r="B14" s="1076"/>
      <c r="C14" s="1076"/>
      <c r="D14" s="1076"/>
      <c r="E14" s="1076"/>
      <c r="F14" s="1076"/>
      <c r="G14" s="1076"/>
      <c r="H14" s="1076"/>
      <c r="I14" s="1076"/>
      <c r="J14" s="1076"/>
      <c r="K14" s="1076"/>
      <c r="L14" s="1076"/>
      <c r="M14" s="1076"/>
      <c r="N14" s="1076"/>
      <c r="O14" s="1076"/>
      <c r="P14" s="1076"/>
      <c r="Q14" s="1076"/>
      <c r="R14" s="1076"/>
    </row>
    <row r="15" customFormat="false" ht="53.25" hidden="false" customHeight="true" outlineLevel="0" collapsed="false">
      <c r="A15" s="1077" t="s">
        <v>2</v>
      </c>
      <c r="B15" s="1078" t="s">
        <v>1500</v>
      </c>
      <c r="C15" s="1079" t="s">
        <v>1501</v>
      </c>
      <c r="D15" s="1079" t="s">
        <v>1502</v>
      </c>
      <c r="E15" s="1079" t="s">
        <v>1503</v>
      </c>
      <c r="F15" s="1079" t="s">
        <v>1504</v>
      </c>
      <c r="G15" s="1079" t="s">
        <v>1505</v>
      </c>
      <c r="H15" s="1079" t="s">
        <v>1506</v>
      </c>
      <c r="I15" s="1079" t="s">
        <v>542</v>
      </c>
      <c r="J15" s="1080"/>
      <c r="K15" s="1081" t="s">
        <v>1277</v>
      </c>
      <c r="L15" s="1081"/>
      <c r="M15" s="1081" t="s">
        <v>1276</v>
      </c>
      <c r="N15" s="1081"/>
      <c r="O15" s="1081"/>
      <c r="P15" s="1079" t="s">
        <v>1275</v>
      </c>
      <c r="Q15" s="1079"/>
      <c r="R15" s="1082" t="s">
        <v>1507</v>
      </c>
    </row>
    <row r="16" customFormat="false" ht="32.25" hidden="false" customHeight="true" outlineLevel="0" collapsed="false">
      <c r="A16" s="1083"/>
      <c r="B16" s="1084" t="s">
        <v>1284</v>
      </c>
      <c r="C16" s="1079"/>
      <c r="D16" s="1079"/>
      <c r="E16" s="1079"/>
      <c r="F16" s="1079"/>
      <c r="G16" s="1079"/>
      <c r="H16" s="1079"/>
      <c r="I16" s="1079"/>
      <c r="J16" s="1085" t="s">
        <v>1508</v>
      </c>
      <c r="K16" s="1085" t="s">
        <v>1509</v>
      </c>
      <c r="L16" s="1085" t="s">
        <v>1510</v>
      </c>
      <c r="M16" s="1085" t="s">
        <v>1511</v>
      </c>
      <c r="N16" s="1085" t="s">
        <v>1512</v>
      </c>
      <c r="O16" s="1085" t="s">
        <v>1513</v>
      </c>
      <c r="P16" s="1079" t="s">
        <v>1514</v>
      </c>
      <c r="Q16" s="1079"/>
      <c r="R16" s="1082"/>
    </row>
    <row r="17" customFormat="false" ht="0.75" hidden="false" customHeight="true" outlineLevel="0" collapsed="false">
      <c r="A17" s="1083"/>
      <c r="B17" s="1084"/>
      <c r="C17" s="1079"/>
      <c r="D17" s="1079"/>
      <c r="E17" s="1079"/>
      <c r="F17" s="1079"/>
      <c r="G17" s="1079"/>
      <c r="H17" s="1079"/>
      <c r="I17" s="1079"/>
      <c r="J17" s="1079"/>
      <c r="K17" s="1079"/>
      <c r="L17" s="1079"/>
      <c r="M17" s="1079"/>
      <c r="N17" s="1079"/>
      <c r="O17" s="1079"/>
      <c r="P17" s="1079"/>
      <c r="Q17" s="1079"/>
      <c r="R17" s="1082"/>
    </row>
    <row r="18" customFormat="false" ht="38.25" hidden="false" customHeight="true" outlineLevel="0" collapsed="false">
      <c r="A18" s="1083"/>
      <c r="B18" s="1084"/>
      <c r="C18" s="1079"/>
      <c r="D18" s="1079"/>
      <c r="E18" s="1079"/>
      <c r="F18" s="1079"/>
      <c r="G18" s="1079"/>
      <c r="H18" s="1079"/>
      <c r="I18" s="1079"/>
      <c r="J18" s="1079"/>
      <c r="K18" s="1079"/>
      <c r="L18" s="1079"/>
      <c r="M18" s="1079"/>
      <c r="N18" s="1079"/>
      <c r="O18" s="1079"/>
      <c r="P18" s="1079"/>
      <c r="Q18" s="1079"/>
      <c r="R18" s="1082"/>
    </row>
    <row r="19" customFormat="false" ht="16.5" hidden="false" customHeight="false" outlineLevel="0" collapsed="false">
      <c r="A19" s="1083"/>
      <c r="B19" s="1084" t="s">
        <v>1515</v>
      </c>
      <c r="C19" s="1079"/>
      <c r="D19" s="1079"/>
      <c r="E19" s="1079"/>
      <c r="F19" s="1079"/>
      <c r="G19" s="1079"/>
      <c r="H19" s="1079"/>
      <c r="I19" s="1079"/>
      <c r="J19" s="1086" t="s">
        <v>1516</v>
      </c>
      <c r="K19" s="1086" t="s">
        <v>1516</v>
      </c>
      <c r="L19" s="1078" t="s">
        <v>121</v>
      </c>
      <c r="M19" s="1078" t="s">
        <v>23</v>
      </c>
      <c r="N19" s="1078" t="s">
        <v>23</v>
      </c>
      <c r="O19" s="1078" t="s">
        <v>23</v>
      </c>
      <c r="P19" s="1079" t="s">
        <v>23</v>
      </c>
      <c r="Q19" s="1087"/>
      <c r="R19" s="1082"/>
    </row>
    <row r="20" customFormat="false" ht="16.5" hidden="false" customHeight="true" outlineLevel="0" collapsed="false">
      <c r="A20" s="1083"/>
      <c r="B20" s="1088" t="s">
        <v>1517</v>
      </c>
      <c r="C20" s="1079"/>
      <c r="D20" s="1079"/>
      <c r="E20" s="1079"/>
      <c r="F20" s="1079"/>
      <c r="G20" s="1079"/>
      <c r="H20" s="1079"/>
      <c r="I20" s="1079"/>
      <c r="J20" s="1089" t="s">
        <v>1518</v>
      </c>
      <c r="K20" s="1086" t="s">
        <v>1519</v>
      </c>
      <c r="L20" s="1090"/>
      <c r="M20" s="1091"/>
      <c r="N20" s="1092" t="s">
        <v>1520</v>
      </c>
      <c r="O20" s="1092"/>
      <c r="P20" s="1091"/>
      <c r="Q20" s="1093"/>
      <c r="R20" s="1082"/>
    </row>
    <row r="21" customFormat="false" ht="16.5" hidden="false" customHeight="true" outlineLevel="0" collapsed="false">
      <c r="A21" s="1094"/>
      <c r="B21" s="1095" t="s">
        <v>1292</v>
      </c>
      <c r="C21" s="1079"/>
      <c r="D21" s="1079"/>
      <c r="E21" s="1079"/>
      <c r="F21" s="1079"/>
      <c r="G21" s="1079"/>
      <c r="H21" s="1079"/>
      <c r="I21" s="1079"/>
      <c r="J21" s="1096" t="s">
        <v>1521</v>
      </c>
      <c r="K21" s="1096" t="s">
        <v>1296</v>
      </c>
      <c r="L21" s="1096" t="s">
        <v>1296</v>
      </c>
      <c r="M21" s="1097" t="s">
        <v>1294</v>
      </c>
      <c r="N21" s="1097" t="s">
        <v>1294</v>
      </c>
      <c r="O21" s="1097" t="s">
        <v>1295</v>
      </c>
      <c r="P21" s="1097" t="s">
        <v>1293</v>
      </c>
      <c r="Q21" s="1077"/>
      <c r="R21" s="1082"/>
    </row>
    <row r="22" customFormat="false" ht="24.95" hidden="false" customHeight="true" outlineLevel="0" collapsed="false">
      <c r="A22" s="1098" t="n">
        <v>1</v>
      </c>
      <c r="B22" s="1099" t="s">
        <v>1522</v>
      </c>
      <c r="C22" s="1100" t="n">
        <v>245</v>
      </c>
      <c r="D22" s="1100" t="n">
        <v>178</v>
      </c>
      <c r="E22" s="1101" t="s">
        <v>1523</v>
      </c>
      <c r="F22" s="1101" t="n">
        <v>20</v>
      </c>
      <c r="G22" s="1101" t="s">
        <v>1524</v>
      </c>
      <c r="H22" s="1101" t="s">
        <v>1525</v>
      </c>
      <c r="I22" s="1101" t="s">
        <v>230</v>
      </c>
      <c r="J22" s="1102" t="n">
        <v>1490</v>
      </c>
      <c r="K22" s="1102"/>
      <c r="L22" s="1103" t="n">
        <v>1570</v>
      </c>
      <c r="M22" s="1104" t="n">
        <v>1460</v>
      </c>
      <c r="N22" s="1105" t="n">
        <v>1705</v>
      </c>
      <c r="O22" s="1105" t="n">
        <v>1620</v>
      </c>
      <c r="P22" s="1106" t="n">
        <v>1730</v>
      </c>
      <c r="Q22" s="1102"/>
      <c r="R22" s="1107" t="n">
        <v>590</v>
      </c>
    </row>
    <row r="23" customFormat="false" ht="24.95" hidden="false" customHeight="true" outlineLevel="0" collapsed="false">
      <c r="A23" s="1098"/>
      <c r="B23" s="1099"/>
      <c r="C23" s="1100"/>
      <c r="D23" s="1100"/>
      <c r="E23" s="1101" t="s">
        <v>1526</v>
      </c>
      <c r="F23" s="1101" t="n">
        <v>20</v>
      </c>
      <c r="G23" s="1101" t="s">
        <v>1524</v>
      </c>
      <c r="H23" s="1101" t="s">
        <v>1527</v>
      </c>
      <c r="I23" s="1101" t="s">
        <v>230</v>
      </c>
      <c r="J23" s="1102"/>
      <c r="K23" s="1102"/>
      <c r="L23" s="1103"/>
      <c r="M23" s="1108"/>
      <c r="N23" s="1109"/>
      <c r="O23" s="1109"/>
      <c r="P23" s="1110"/>
      <c r="Q23" s="1102"/>
      <c r="R23" s="1107"/>
    </row>
    <row r="24" customFormat="false" ht="24.95" hidden="false" customHeight="true" outlineLevel="0" collapsed="false">
      <c r="A24" s="1098"/>
      <c r="B24" s="1099"/>
      <c r="C24" s="1100"/>
      <c r="D24" s="1100"/>
      <c r="E24" s="1101" t="s">
        <v>1526</v>
      </c>
      <c r="F24" s="1101" t="n">
        <v>20</v>
      </c>
      <c r="G24" s="1101" t="s">
        <v>1528</v>
      </c>
      <c r="H24" s="1101" t="s">
        <v>1529</v>
      </c>
      <c r="I24" s="1101" t="s">
        <v>230</v>
      </c>
      <c r="J24" s="1102"/>
      <c r="K24" s="1102"/>
      <c r="L24" s="1103"/>
      <c r="M24" s="1108"/>
      <c r="N24" s="1109"/>
      <c r="O24" s="1109"/>
      <c r="P24" s="1110"/>
      <c r="Q24" s="1102"/>
      <c r="R24" s="1107"/>
    </row>
    <row r="25" customFormat="false" ht="24.95" hidden="false" customHeight="true" outlineLevel="0" collapsed="false">
      <c r="A25" s="1098"/>
      <c r="B25" s="1099"/>
      <c r="C25" s="1100"/>
      <c r="D25" s="1100" t="n">
        <v>213</v>
      </c>
      <c r="E25" s="1101" t="s">
        <v>1523</v>
      </c>
      <c r="F25" s="1101" t="n">
        <v>0</v>
      </c>
      <c r="G25" s="1101" t="s">
        <v>1524</v>
      </c>
      <c r="H25" s="1101" t="s">
        <v>1530</v>
      </c>
      <c r="I25" s="1101" t="s">
        <v>230</v>
      </c>
      <c r="J25" s="1102"/>
      <c r="K25" s="1102"/>
      <c r="L25" s="1103"/>
      <c r="M25" s="1108" t="n">
        <v>1460</v>
      </c>
      <c r="N25" s="1111" t="n">
        <v>1705</v>
      </c>
      <c r="O25" s="1111" t="n">
        <v>1620</v>
      </c>
      <c r="P25" s="1112" t="n">
        <v>1730</v>
      </c>
      <c r="Q25" s="1102"/>
      <c r="R25" s="1107"/>
    </row>
    <row r="26" customFormat="false" ht="24.95" hidden="false" customHeight="true" outlineLevel="0" collapsed="false">
      <c r="A26" s="1098"/>
      <c r="B26" s="1099"/>
      <c r="C26" s="1100"/>
      <c r="D26" s="1100"/>
      <c r="E26" s="1101" t="s">
        <v>1526</v>
      </c>
      <c r="F26" s="1101" t="n">
        <v>0</v>
      </c>
      <c r="G26" s="1101" t="s">
        <v>1524</v>
      </c>
      <c r="H26" s="1101" t="s">
        <v>1531</v>
      </c>
      <c r="I26" s="1101" t="s">
        <v>230</v>
      </c>
      <c r="J26" s="1102"/>
      <c r="K26" s="1102"/>
      <c r="L26" s="1103"/>
      <c r="M26" s="1108"/>
      <c r="N26" s="1109"/>
      <c r="O26" s="1109"/>
      <c r="P26" s="1110"/>
      <c r="Q26" s="1102"/>
      <c r="R26" s="1107"/>
    </row>
    <row r="27" customFormat="false" ht="24.95" hidden="false" customHeight="true" outlineLevel="0" collapsed="false">
      <c r="A27" s="1098"/>
      <c r="B27" s="1099"/>
      <c r="C27" s="1100"/>
      <c r="D27" s="1100"/>
      <c r="E27" s="1101" t="s">
        <v>1526</v>
      </c>
      <c r="F27" s="1101" t="n">
        <v>0</v>
      </c>
      <c r="G27" s="1101" t="s">
        <v>1528</v>
      </c>
      <c r="H27" s="1101" t="s">
        <v>1532</v>
      </c>
      <c r="I27" s="1101" t="s">
        <v>230</v>
      </c>
      <c r="J27" s="1102"/>
      <c r="K27" s="1102"/>
      <c r="L27" s="1103"/>
      <c r="M27" s="1108"/>
      <c r="N27" s="1109"/>
      <c r="O27" s="1109"/>
      <c r="P27" s="1110"/>
      <c r="Q27" s="1102"/>
      <c r="R27" s="1107"/>
    </row>
    <row r="28" customFormat="false" ht="24.95" hidden="false" customHeight="true" outlineLevel="0" collapsed="false">
      <c r="A28" s="1098"/>
      <c r="B28" s="1099"/>
      <c r="C28" s="1100" t="n">
        <v>347</v>
      </c>
      <c r="D28" s="1100" t="n">
        <v>281</v>
      </c>
      <c r="E28" s="1101" t="s">
        <v>1523</v>
      </c>
      <c r="F28" s="1101" t="n">
        <v>20</v>
      </c>
      <c r="G28" s="1101" t="s">
        <v>1524</v>
      </c>
      <c r="H28" s="1101" t="s">
        <v>1533</v>
      </c>
      <c r="I28" s="1101" t="s">
        <v>230</v>
      </c>
      <c r="J28" s="1102"/>
      <c r="K28" s="1102"/>
      <c r="L28" s="1103"/>
      <c r="M28" s="1108" t="n">
        <v>1460</v>
      </c>
      <c r="N28" s="1109" t="n">
        <v>1705</v>
      </c>
      <c r="O28" s="1109" t="n">
        <v>1620</v>
      </c>
      <c r="P28" s="1110" t="n">
        <v>1730</v>
      </c>
      <c r="Q28" s="1102"/>
      <c r="R28" s="1107"/>
    </row>
    <row r="29" customFormat="false" ht="24.95" hidden="false" customHeight="true" outlineLevel="0" collapsed="false">
      <c r="A29" s="1098"/>
      <c r="B29" s="1099"/>
      <c r="C29" s="1100"/>
      <c r="D29" s="1100"/>
      <c r="E29" s="1101" t="s">
        <v>1526</v>
      </c>
      <c r="F29" s="1101" t="n">
        <v>20</v>
      </c>
      <c r="G29" s="1101" t="s">
        <v>1524</v>
      </c>
      <c r="H29" s="1101" t="s">
        <v>1534</v>
      </c>
      <c r="I29" s="1101" t="s">
        <v>230</v>
      </c>
      <c r="J29" s="1102"/>
      <c r="K29" s="1102"/>
      <c r="L29" s="1103"/>
      <c r="M29" s="1108"/>
      <c r="N29" s="1109"/>
      <c r="O29" s="1109"/>
      <c r="P29" s="1110"/>
      <c r="Q29" s="1102"/>
      <c r="R29" s="1107"/>
    </row>
    <row r="30" customFormat="false" ht="24.95" hidden="false" customHeight="true" outlineLevel="0" collapsed="false">
      <c r="A30" s="1098"/>
      <c r="B30" s="1099"/>
      <c r="C30" s="1100"/>
      <c r="D30" s="1100"/>
      <c r="E30" s="1101" t="s">
        <v>1526</v>
      </c>
      <c r="F30" s="1101" t="n">
        <v>20</v>
      </c>
      <c r="G30" s="1101" t="s">
        <v>1528</v>
      </c>
      <c r="H30" s="1101" t="s">
        <v>1535</v>
      </c>
      <c r="I30" s="1101" t="s">
        <v>230</v>
      </c>
      <c r="J30" s="1102"/>
      <c r="K30" s="1102"/>
      <c r="L30" s="1103"/>
      <c r="M30" s="1108"/>
      <c r="N30" s="1109"/>
      <c r="O30" s="1109"/>
      <c r="P30" s="1110"/>
      <c r="Q30" s="1102"/>
      <c r="R30" s="1107"/>
    </row>
    <row r="31" customFormat="false" ht="24.95" hidden="false" customHeight="true" outlineLevel="0" collapsed="false">
      <c r="A31" s="1098"/>
      <c r="B31" s="1099"/>
      <c r="C31" s="1100"/>
      <c r="D31" s="1100" t="n">
        <v>316</v>
      </c>
      <c r="E31" s="1101" t="s">
        <v>1523</v>
      </c>
      <c r="F31" s="1101" t="n">
        <v>0</v>
      </c>
      <c r="G31" s="1101" t="s">
        <v>1524</v>
      </c>
      <c r="H31" s="1101" t="s">
        <v>1536</v>
      </c>
      <c r="I31" s="1101" t="s">
        <v>230</v>
      </c>
      <c r="J31" s="1102"/>
      <c r="K31" s="1102"/>
      <c r="L31" s="1103"/>
      <c r="M31" s="1108" t="n">
        <v>1460</v>
      </c>
      <c r="N31" s="1109" t="n">
        <v>1705</v>
      </c>
      <c r="O31" s="1109" t="n">
        <v>1620</v>
      </c>
      <c r="P31" s="1110" t="n">
        <v>1730</v>
      </c>
      <c r="Q31" s="1102"/>
      <c r="R31" s="1107"/>
    </row>
    <row r="32" customFormat="false" ht="24.95" hidden="false" customHeight="true" outlineLevel="0" collapsed="false">
      <c r="A32" s="1098"/>
      <c r="B32" s="1099"/>
      <c r="C32" s="1100"/>
      <c r="D32" s="1100"/>
      <c r="E32" s="1101" t="s">
        <v>1526</v>
      </c>
      <c r="F32" s="1101" t="n">
        <v>0</v>
      </c>
      <c r="G32" s="1101" t="s">
        <v>1524</v>
      </c>
      <c r="H32" s="1101" t="s">
        <v>1537</v>
      </c>
      <c r="I32" s="1101" t="s">
        <v>230</v>
      </c>
      <c r="J32" s="1102"/>
      <c r="K32" s="1102"/>
      <c r="L32" s="1103"/>
      <c r="M32" s="1108"/>
      <c r="N32" s="1109"/>
      <c r="O32" s="1109"/>
      <c r="P32" s="1110"/>
      <c r="Q32" s="1102"/>
      <c r="R32" s="1107"/>
    </row>
    <row r="33" customFormat="false" ht="24.95" hidden="false" customHeight="true" outlineLevel="0" collapsed="false">
      <c r="A33" s="1098"/>
      <c r="B33" s="1099"/>
      <c r="C33" s="1100"/>
      <c r="D33" s="1100"/>
      <c r="E33" s="1101" t="s">
        <v>1526</v>
      </c>
      <c r="F33" s="1101" t="n">
        <v>0</v>
      </c>
      <c r="G33" s="1101" t="s">
        <v>1528</v>
      </c>
      <c r="H33" s="1101" t="s">
        <v>1538</v>
      </c>
      <c r="I33" s="1101" t="s">
        <v>230</v>
      </c>
      <c r="J33" s="1102"/>
      <c r="K33" s="1102"/>
      <c r="L33" s="1103"/>
      <c r="M33" s="1113"/>
      <c r="N33" s="1114"/>
      <c r="O33" s="1114"/>
      <c r="P33" s="1115"/>
      <c r="Q33" s="1102"/>
      <c r="R33" s="1107"/>
    </row>
    <row r="34" customFormat="false" ht="24.95" hidden="false" customHeight="true" outlineLevel="0" collapsed="false">
      <c r="A34" s="1098"/>
      <c r="B34" s="1099"/>
      <c r="C34" s="1100" t="n">
        <v>430</v>
      </c>
      <c r="D34" s="1100" t="n">
        <v>365</v>
      </c>
      <c r="E34" s="1101" t="s">
        <v>1523</v>
      </c>
      <c r="F34" s="1101" t="n">
        <v>20</v>
      </c>
      <c r="G34" s="1101" t="s">
        <v>1524</v>
      </c>
      <c r="H34" s="1101" t="s">
        <v>1539</v>
      </c>
      <c r="I34" s="1101" t="s">
        <v>230</v>
      </c>
      <c r="J34" s="1102" t="n">
        <v>1730</v>
      </c>
      <c r="K34" s="1102" t="n">
        <v>1570</v>
      </c>
      <c r="L34" s="1103" t="n">
        <v>1820</v>
      </c>
      <c r="M34" s="1116"/>
      <c r="N34" s="1116"/>
      <c r="O34" s="1116"/>
      <c r="P34" s="1116"/>
      <c r="Q34" s="1117"/>
      <c r="R34" s="1107"/>
    </row>
    <row r="35" customFormat="false" ht="24.95" hidden="false" customHeight="true" outlineLevel="0" collapsed="false">
      <c r="A35" s="1098"/>
      <c r="B35" s="1099"/>
      <c r="C35" s="1100"/>
      <c r="D35" s="1100"/>
      <c r="E35" s="1101" t="s">
        <v>1526</v>
      </c>
      <c r="F35" s="1101" t="n">
        <v>20</v>
      </c>
      <c r="G35" s="1101" t="s">
        <v>1524</v>
      </c>
      <c r="H35" s="1101" t="s">
        <v>1540</v>
      </c>
      <c r="I35" s="1101" t="s">
        <v>230</v>
      </c>
      <c r="J35" s="1102"/>
      <c r="K35" s="1102"/>
      <c r="L35" s="1103"/>
      <c r="M35" s="1116"/>
      <c r="N35" s="1116"/>
      <c r="O35" s="1116"/>
      <c r="P35" s="1116"/>
      <c r="Q35" s="1117"/>
      <c r="R35" s="1107"/>
    </row>
    <row r="36" customFormat="false" ht="24.95" hidden="false" customHeight="true" outlineLevel="0" collapsed="false">
      <c r="A36" s="1098"/>
      <c r="B36" s="1099"/>
      <c r="C36" s="1100"/>
      <c r="D36" s="1100"/>
      <c r="E36" s="1101" t="s">
        <v>1526</v>
      </c>
      <c r="F36" s="1101" t="n">
        <v>20</v>
      </c>
      <c r="G36" s="1101" t="s">
        <v>1528</v>
      </c>
      <c r="H36" s="1101" t="s">
        <v>1541</v>
      </c>
      <c r="I36" s="1101" t="s">
        <v>230</v>
      </c>
      <c r="J36" s="1102"/>
      <c r="K36" s="1102"/>
      <c r="L36" s="1103"/>
      <c r="M36" s="1116"/>
      <c r="N36" s="1116"/>
      <c r="O36" s="1116"/>
      <c r="P36" s="1116"/>
      <c r="Q36" s="1117"/>
      <c r="R36" s="1107"/>
    </row>
    <row r="37" customFormat="false" ht="24.95" hidden="false" customHeight="true" outlineLevel="0" collapsed="false">
      <c r="A37" s="1098"/>
      <c r="B37" s="1099"/>
      <c r="C37" s="1100"/>
      <c r="D37" s="1100" t="n">
        <v>400</v>
      </c>
      <c r="E37" s="1101" t="s">
        <v>1523</v>
      </c>
      <c r="F37" s="1101" t="n">
        <v>0</v>
      </c>
      <c r="G37" s="1101" t="s">
        <v>1524</v>
      </c>
      <c r="H37" s="1101" t="s">
        <v>1542</v>
      </c>
      <c r="I37" s="1101" t="s">
        <v>230</v>
      </c>
      <c r="J37" s="1102"/>
      <c r="K37" s="1102"/>
      <c r="L37" s="1103"/>
      <c r="M37" s="1116"/>
      <c r="N37" s="1116"/>
      <c r="O37" s="1116"/>
      <c r="P37" s="1116"/>
      <c r="Q37" s="1117"/>
      <c r="R37" s="1107"/>
    </row>
    <row r="38" customFormat="false" ht="24.95" hidden="false" customHeight="true" outlineLevel="0" collapsed="false">
      <c r="A38" s="1098"/>
      <c r="B38" s="1099"/>
      <c r="C38" s="1100"/>
      <c r="D38" s="1100"/>
      <c r="E38" s="1101" t="s">
        <v>1526</v>
      </c>
      <c r="F38" s="1101" t="n">
        <v>0</v>
      </c>
      <c r="G38" s="1101" t="s">
        <v>1524</v>
      </c>
      <c r="H38" s="1101" t="s">
        <v>1543</v>
      </c>
      <c r="I38" s="1101" t="s">
        <v>230</v>
      </c>
      <c r="J38" s="1102"/>
      <c r="K38" s="1102"/>
      <c r="L38" s="1103"/>
      <c r="M38" s="1116"/>
      <c r="N38" s="1116"/>
      <c r="O38" s="1116"/>
      <c r="P38" s="1116"/>
      <c r="Q38" s="1117"/>
      <c r="R38" s="1107"/>
    </row>
    <row r="39" customFormat="false" ht="24.95" hidden="false" customHeight="true" outlineLevel="0" collapsed="false">
      <c r="A39" s="1098"/>
      <c r="B39" s="1099"/>
      <c r="C39" s="1100"/>
      <c r="D39" s="1100"/>
      <c r="E39" s="1101" t="s">
        <v>1526</v>
      </c>
      <c r="F39" s="1101" t="n">
        <v>0</v>
      </c>
      <c r="G39" s="1101" t="s">
        <v>1528</v>
      </c>
      <c r="H39" s="1101" t="s">
        <v>1544</v>
      </c>
      <c r="I39" s="1101" t="s">
        <v>230</v>
      </c>
      <c r="J39" s="1102"/>
      <c r="K39" s="1102"/>
      <c r="L39" s="1103"/>
      <c r="M39" s="1116"/>
      <c r="N39" s="1116"/>
      <c r="O39" s="1116"/>
      <c r="P39" s="1116"/>
      <c r="Q39" s="1117"/>
      <c r="R39" s="1107"/>
    </row>
    <row r="41" customFormat="false" ht="12.75" hidden="false" customHeight="false" outlineLevel="0" collapsed="false">
      <c r="A41" s="0" t="s">
        <v>1545</v>
      </c>
    </row>
    <row r="42" customFormat="false" ht="12.75" hidden="false" customHeight="false" outlineLevel="0" collapsed="false">
      <c r="A42" s="0" t="s">
        <v>1546</v>
      </c>
    </row>
    <row r="43" customFormat="false" ht="12.75" hidden="false" customHeight="false" outlineLevel="0" collapsed="false">
      <c r="A43" s="0" t="s">
        <v>1547</v>
      </c>
    </row>
    <row r="44" customFormat="false" ht="12.75" hidden="false" customHeight="false" outlineLevel="0" collapsed="false">
      <c r="A44" s="0" t="s">
        <v>1548</v>
      </c>
    </row>
    <row r="46" customFormat="false" ht="12.75" hidden="false" customHeight="false" outlineLevel="0" collapsed="false">
      <c r="A46" s="1118" t="s">
        <v>1549</v>
      </c>
      <c r="B46" s="1118"/>
    </row>
    <row r="47" customFormat="false" ht="12.75" hidden="false" customHeight="false" outlineLevel="0" collapsed="false">
      <c r="B47" s="0" t="s">
        <v>1550</v>
      </c>
      <c r="D47" s="1067"/>
      <c r="E47" s="1067"/>
      <c r="F47" s="1119"/>
      <c r="G47" s="1119"/>
      <c r="H47" s="1119"/>
      <c r="I47" s="1067"/>
      <c r="J47" s="1067"/>
      <c r="K47" s="1067"/>
    </row>
    <row r="48" customFormat="false" ht="12.75" hidden="false" customHeight="false" outlineLevel="0" collapsed="false">
      <c r="D48" s="1067"/>
      <c r="E48" s="1067"/>
      <c r="F48" s="1119"/>
      <c r="G48" s="1119"/>
      <c r="H48" s="1119"/>
      <c r="I48" s="1067"/>
      <c r="J48" s="1067"/>
      <c r="K48" s="1067"/>
    </row>
    <row r="49" customFormat="false" ht="12.75" hidden="false" customHeight="false" outlineLevel="0" collapsed="false">
      <c r="D49" s="1067"/>
      <c r="E49" s="1067"/>
      <c r="F49" s="1119"/>
      <c r="G49" s="1119"/>
      <c r="H49" s="1119"/>
      <c r="I49" s="1067"/>
      <c r="J49" s="1067"/>
      <c r="K49" s="1067"/>
    </row>
    <row r="50" customFormat="false" ht="12.75" hidden="false" customHeight="false" outlineLevel="0" collapsed="false">
      <c r="D50" s="1067"/>
      <c r="E50" s="1067"/>
      <c r="F50" s="1119"/>
      <c r="G50" s="1119"/>
      <c r="H50" s="1119"/>
      <c r="I50" s="1067"/>
      <c r="J50" s="1067"/>
      <c r="K50" s="1067"/>
    </row>
    <row r="51" customFormat="false" ht="12.75" hidden="false" customHeight="false" outlineLevel="0" collapsed="false">
      <c r="D51" s="1067"/>
      <c r="E51" s="1067"/>
      <c r="F51" s="1119"/>
      <c r="G51" s="1119"/>
      <c r="H51" s="1119"/>
      <c r="I51" s="1067"/>
      <c r="J51" s="1067"/>
      <c r="K51" s="1067"/>
    </row>
    <row r="52" customFormat="false" ht="12.75" hidden="false" customHeight="false" outlineLevel="0" collapsed="false">
      <c r="D52" s="1067"/>
      <c r="E52" s="1067"/>
      <c r="F52" s="1119"/>
      <c r="G52" s="1119"/>
      <c r="H52" s="1119"/>
      <c r="I52" s="1067"/>
      <c r="J52" s="1067"/>
      <c r="K52" s="1067"/>
    </row>
    <row r="53" customFormat="false" ht="12.75" hidden="false" customHeight="false" outlineLevel="0" collapsed="false">
      <c r="D53" s="1067"/>
      <c r="E53" s="1067"/>
    </row>
    <row r="54" customFormat="false" ht="12.75" hidden="false" customHeight="false" outlineLevel="0" collapsed="false">
      <c r="D54" s="1067"/>
      <c r="E54" s="1067"/>
    </row>
    <row r="55" customFormat="false" ht="12.75" hidden="false" customHeight="false" outlineLevel="0" collapsed="false">
      <c r="D55" s="1067"/>
      <c r="E55" s="1067"/>
    </row>
  </sheetData>
  <mergeCells count="60">
    <mergeCell ref="A10:B10"/>
    <mergeCell ref="K13:R13"/>
    <mergeCell ref="A14:R14"/>
    <mergeCell ref="C15:C21"/>
    <mergeCell ref="D15:D21"/>
    <mergeCell ref="E15:E21"/>
    <mergeCell ref="F15:F21"/>
    <mergeCell ref="G15:G21"/>
    <mergeCell ref="H15:H21"/>
    <mergeCell ref="I15:I21"/>
    <mergeCell ref="K15:L15"/>
    <mergeCell ref="M15:O15"/>
    <mergeCell ref="P15:Q15"/>
    <mergeCell ref="R15:R21"/>
    <mergeCell ref="B16:B18"/>
    <mergeCell ref="J16:J18"/>
    <mergeCell ref="K16:K18"/>
    <mergeCell ref="L16:L18"/>
    <mergeCell ref="M16:M18"/>
    <mergeCell ref="N16:N18"/>
    <mergeCell ref="O16:O18"/>
    <mergeCell ref="P16:P18"/>
    <mergeCell ref="Q16:Q18"/>
    <mergeCell ref="N20:O20"/>
    <mergeCell ref="A22:A39"/>
    <mergeCell ref="B22:B39"/>
    <mergeCell ref="C22:C27"/>
    <mergeCell ref="D22:D24"/>
    <mergeCell ref="J22:J33"/>
    <mergeCell ref="K22:K33"/>
    <mergeCell ref="L22:L33"/>
    <mergeCell ref="Q22:Q33"/>
    <mergeCell ref="R22:R39"/>
    <mergeCell ref="D25:D27"/>
    <mergeCell ref="C28:C33"/>
    <mergeCell ref="D28:D30"/>
    <mergeCell ref="D31:D33"/>
    <mergeCell ref="C34:C39"/>
    <mergeCell ref="D34:D36"/>
    <mergeCell ref="J34:J39"/>
    <mergeCell ref="K34:K39"/>
    <mergeCell ref="L34:L39"/>
    <mergeCell ref="M34:P39"/>
    <mergeCell ref="Q34:Q39"/>
    <mergeCell ref="D37:D39"/>
    <mergeCell ref="D47:E47"/>
    <mergeCell ref="I47:K47"/>
    <mergeCell ref="D48:E48"/>
    <mergeCell ref="I48:K48"/>
    <mergeCell ref="D49:E49"/>
    <mergeCell ref="I49:K49"/>
    <mergeCell ref="D50:E50"/>
    <mergeCell ref="I50:K50"/>
    <mergeCell ref="D51:E51"/>
    <mergeCell ref="I51:K51"/>
    <mergeCell ref="D52:E52"/>
    <mergeCell ref="I52:K52"/>
    <mergeCell ref="D53:E53"/>
    <mergeCell ref="D54:E54"/>
    <mergeCell ref="D55:E55"/>
  </mergeCells>
  <printOptions headings="false" gridLines="false" gridLinesSet="true" horizontalCentered="false" verticalCentered="false"/>
  <pageMargins left="0.708333333333333" right="0.708333333333333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75.14"/>
    <col collapsed="false" customWidth="true" hidden="false" outlineLevel="0" max="3" min="3" style="0" width="20.56"/>
    <col collapsed="false" customWidth="true" hidden="false" outlineLevel="0" max="4" min="4" style="0" width="21.13"/>
    <col collapsed="false" customWidth="true" hidden="false" outlineLevel="0" max="5" min="5" style="0" width="9.14"/>
    <col collapsed="false" customWidth="true" hidden="false" outlineLevel="0" max="6" min="6" style="0" width="9.28"/>
    <col collapsed="false" customWidth="true" hidden="false" outlineLevel="0" max="9" min="7" style="0" width="10.56"/>
    <col collapsed="false" customWidth="true" hidden="false" outlineLevel="0" max="10" min="10" style="0" width="10.41"/>
    <col collapsed="false" customWidth="true" hidden="false" outlineLevel="0" max="14" min="11" style="0" width="9.28"/>
    <col collapsed="false" customWidth="true" hidden="true" outlineLevel="0" max="15" min="15" style="0" width="9.28"/>
  </cols>
  <sheetData>
    <row r="1" customFormat="false" ht="41.25" hidden="false" customHeight="true" outlineLevel="0" collapsed="false">
      <c r="A1" s="1120"/>
      <c r="C1" s="857"/>
      <c r="D1" s="419"/>
      <c r="E1" s="419"/>
      <c r="F1" s="857"/>
      <c r="G1" s="857"/>
      <c r="H1" s="419"/>
      <c r="I1" s="419"/>
      <c r="J1" s="857"/>
      <c r="L1" s="857"/>
      <c r="M1" s="419"/>
      <c r="N1" s="419"/>
      <c r="O1" s="419"/>
    </row>
    <row r="2" customFormat="false" ht="18.75" hidden="false" customHeight="false" outlineLevel="0" collapsed="false">
      <c r="A2" s="1120"/>
      <c r="C2" s="859"/>
      <c r="D2" s="419"/>
      <c r="E2" s="419"/>
      <c r="F2" s="859"/>
      <c r="G2" s="859"/>
      <c r="H2" s="419"/>
      <c r="I2" s="419"/>
      <c r="J2" s="861"/>
      <c r="L2" s="861"/>
      <c r="M2" s="419"/>
      <c r="N2" s="419"/>
      <c r="O2" s="419"/>
    </row>
    <row r="3" customFormat="false" ht="18.75" hidden="false" customHeight="false" outlineLevel="0" collapsed="false">
      <c r="A3" s="1120"/>
      <c r="C3" s="859"/>
      <c r="D3" s="419"/>
      <c r="E3" s="419"/>
      <c r="F3" s="861"/>
      <c r="G3" s="861"/>
      <c r="H3" s="419"/>
      <c r="I3" s="419"/>
      <c r="J3" s="861"/>
      <c r="L3" s="861"/>
      <c r="M3" s="419"/>
      <c r="N3" s="419"/>
      <c r="O3" s="419"/>
    </row>
    <row r="4" customFormat="false" ht="18.75" hidden="false" customHeight="false" outlineLevel="0" collapsed="false">
      <c r="A4" s="1120"/>
      <c r="C4" s="859"/>
      <c r="D4" s="419"/>
      <c r="E4" s="419"/>
      <c r="F4" s="861"/>
      <c r="G4" s="861"/>
      <c r="H4" s="419"/>
      <c r="I4" s="419"/>
      <c r="J4" s="861"/>
      <c r="L4" s="861"/>
      <c r="M4" s="419"/>
      <c r="N4" s="419"/>
      <c r="O4" s="419"/>
    </row>
    <row r="5" customFormat="false" ht="18.75" hidden="false" customHeight="false" outlineLevel="0" collapsed="false">
      <c r="A5" s="1120"/>
      <c r="C5" s="859"/>
      <c r="D5" s="419"/>
      <c r="E5" s="419"/>
      <c r="F5" s="861"/>
      <c r="G5" s="861"/>
      <c r="H5" s="1121"/>
      <c r="I5" s="419"/>
      <c r="J5" s="861"/>
      <c r="L5" s="861"/>
      <c r="M5" s="1121"/>
      <c r="N5" s="419"/>
      <c r="O5" s="419"/>
    </row>
    <row r="6" customFormat="false" ht="18.75" hidden="false" customHeight="false" outlineLevel="0" collapsed="false">
      <c r="A6" s="1120"/>
      <c r="C6" s="859"/>
      <c r="D6" s="419"/>
      <c r="E6" s="419"/>
      <c r="F6" s="861"/>
      <c r="G6" s="861"/>
      <c r="H6" s="1121"/>
      <c r="I6" s="419"/>
      <c r="J6" s="861"/>
      <c r="L6" s="861"/>
      <c r="M6" s="1121"/>
      <c r="N6" s="419"/>
      <c r="O6" s="419"/>
    </row>
    <row r="7" customFormat="false" ht="18.75" hidden="false" customHeight="false" outlineLevel="0" collapsed="false">
      <c r="A7" s="1120"/>
      <c r="C7" s="859"/>
      <c r="D7" s="459"/>
      <c r="E7" s="459"/>
      <c r="F7" s="861"/>
      <c r="G7" s="861"/>
      <c r="H7" s="1121"/>
      <c r="I7" s="419"/>
      <c r="J7" s="418"/>
      <c r="L7" s="418"/>
      <c r="M7" s="1121"/>
      <c r="N7" s="419"/>
      <c r="O7" s="419"/>
    </row>
    <row r="8" customFormat="false" ht="18" hidden="false" customHeight="false" outlineLevel="0" collapsed="false">
      <c r="A8" s="173"/>
      <c r="B8" s="173"/>
      <c r="C8" s="862"/>
      <c r="D8" s="54"/>
      <c r="E8" s="419"/>
      <c r="F8" s="862"/>
      <c r="G8" s="862"/>
      <c r="J8" s="862"/>
      <c r="L8" s="862"/>
    </row>
    <row r="9" customFormat="false" ht="12.75" hidden="false" customHeight="false" outlineLevel="0" collapsed="false">
      <c r="A9" s="2"/>
      <c r="B9" s="2"/>
    </row>
    <row r="10" customFormat="false" ht="15" hidden="false" customHeight="true" outlineLevel="0" collapsed="false">
      <c r="A10" s="1122"/>
      <c r="B10" s="1122"/>
      <c r="C10" s="1067"/>
      <c r="D10" s="1123"/>
    </row>
    <row r="11" customFormat="false" ht="15.75" hidden="false" customHeight="false" outlineLevel="0" collapsed="false">
      <c r="J11" s="806" t="s">
        <v>1551</v>
      </c>
      <c r="K11" s="806"/>
      <c r="L11" s="806"/>
      <c r="M11" s="806"/>
      <c r="N11" s="806"/>
      <c r="O11" s="806"/>
      <c r="P11" s="806"/>
      <c r="Q11" s="806"/>
      <c r="R11" s="806"/>
    </row>
    <row r="12" customFormat="false" ht="30.75" hidden="false" customHeight="true" outlineLevel="0" collapsed="false">
      <c r="A12" s="1124" t="s">
        <v>1552</v>
      </c>
      <c r="B12" s="1124"/>
      <c r="C12" s="1124"/>
      <c r="D12" s="1124"/>
      <c r="E12" s="1124"/>
      <c r="F12" s="1124"/>
      <c r="G12" s="1124"/>
      <c r="H12" s="1124"/>
      <c r="I12" s="1124"/>
      <c r="J12" s="1124"/>
      <c r="K12" s="1124"/>
      <c r="L12" s="1124"/>
      <c r="M12" s="1124"/>
      <c r="N12" s="1124"/>
      <c r="O12" s="1124"/>
      <c r="P12" s="1124"/>
      <c r="Q12" s="1124"/>
      <c r="R12" s="1124"/>
    </row>
    <row r="13" customFormat="false" ht="12.75" hidden="false" customHeight="false" outlineLevel="0" collapsed="false">
      <c r="A13" s="1125"/>
      <c r="B13" s="1125"/>
      <c r="C13" s="1125"/>
      <c r="D13" s="1125"/>
      <c r="E13" s="1125"/>
      <c r="F13" s="1125"/>
      <c r="G13" s="1125"/>
      <c r="H13" s="1125"/>
      <c r="I13" s="1125"/>
      <c r="J13" s="1125"/>
      <c r="K13" s="1125"/>
      <c r="L13" s="1125"/>
      <c r="M13" s="1125"/>
      <c r="N13" s="1125"/>
      <c r="O13" s="1125"/>
      <c r="P13" s="1126"/>
    </row>
    <row r="14" customFormat="false" ht="13.5" hidden="false" customHeight="true" outlineLevel="0" collapsed="false">
      <c r="A14" s="1127" t="s">
        <v>1553</v>
      </c>
      <c r="B14" s="1127"/>
      <c r="C14" s="1127"/>
      <c r="D14" s="1127"/>
      <c r="E14" s="1127"/>
      <c r="F14" s="1127"/>
      <c r="G14" s="1127"/>
      <c r="H14" s="1127"/>
      <c r="I14" s="1127"/>
      <c r="J14" s="1127"/>
      <c r="K14" s="1127"/>
      <c r="L14" s="1127"/>
      <c r="M14" s="1127"/>
      <c r="N14" s="1127"/>
      <c r="O14" s="1127"/>
      <c r="P14" s="1126"/>
    </row>
    <row r="15" customFormat="false" ht="20.25" hidden="false" customHeight="true" outlineLevel="0" collapsed="false">
      <c r="A15" s="1128" t="s">
        <v>2</v>
      </c>
      <c r="B15" s="1128" t="s">
        <v>1554</v>
      </c>
      <c r="C15" s="1128" t="s">
        <v>1086</v>
      </c>
      <c r="D15" s="1128" t="s">
        <v>1439</v>
      </c>
      <c r="E15" s="1128" t="s">
        <v>542</v>
      </c>
      <c r="F15" s="1128" t="s">
        <v>1555</v>
      </c>
      <c r="G15" s="1128"/>
      <c r="H15" s="1128"/>
      <c r="I15" s="1128"/>
      <c r="J15" s="1128"/>
      <c r="K15" s="1128"/>
      <c r="L15" s="1128"/>
      <c r="M15" s="1128"/>
      <c r="N15" s="1128"/>
      <c r="O15" s="1128"/>
      <c r="P15" s="1126"/>
    </row>
    <row r="16" customFormat="false" ht="15.75" hidden="false" customHeight="true" outlineLevel="0" collapsed="false">
      <c r="A16" s="1128"/>
      <c r="B16" s="1128"/>
      <c r="C16" s="1128"/>
      <c r="D16" s="1128"/>
      <c r="E16" s="1128"/>
      <c r="F16" s="1129" t="n">
        <v>30</v>
      </c>
      <c r="G16" s="1130" t="n">
        <v>50</v>
      </c>
      <c r="H16" s="1130" t="n">
        <v>60</v>
      </c>
      <c r="I16" s="1130" t="n">
        <v>80</v>
      </c>
      <c r="J16" s="1130" t="n">
        <v>100</v>
      </c>
      <c r="K16" s="1130" t="n">
        <v>120</v>
      </c>
      <c r="L16" s="1130" t="n">
        <v>150</v>
      </c>
      <c r="M16" s="1130" t="n">
        <v>200</v>
      </c>
      <c r="N16" s="1130" t="n">
        <v>220</v>
      </c>
      <c r="O16" s="1130"/>
      <c r="P16" s="1126"/>
    </row>
    <row r="17" customFormat="false" ht="24.75" hidden="false" customHeight="true" outlineLevel="0" collapsed="false">
      <c r="A17" s="1131" t="n">
        <v>1</v>
      </c>
      <c r="B17" s="1132" t="s">
        <v>1556</v>
      </c>
      <c r="C17" s="1132" t="s">
        <v>1557</v>
      </c>
      <c r="D17" s="1132" t="s">
        <v>1558</v>
      </c>
      <c r="E17" s="1132" t="s">
        <v>230</v>
      </c>
      <c r="F17" s="1133" t="n">
        <v>2705</v>
      </c>
      <c r="G17" s="1133" t="n">
        <v>3215</v>
      </c>
      <c r="H17" s="1133" t="n">
        <v>3320</v>
      </c>
      <c r="I17" s="1133" t="n">
        <v>3620</v>
      </c>
      <c r="J17" s="1133" t="n">
        <v>4085</v>
      </c>
      <c r="K17" s="1133" t="n">
        <v>4580</v>
      </c>
      <c r="L17" s="1133" t="n">
        <v>5260</v>
      </c>
      <c r="M17" s="1133" t="n">
        <v>6485</v>
      </c>
      <c r="N17" s="1133" t="n">
        <v>6900</v>
      </c>
      <c r="O17" s="1134"/>
      <c r="P17" s="1126"/>
    </row>
    <row r="18" customFormat="false" ht="24.75" hidden="false" customHeight="true" outlineLevel="0" collapsed="false">
      <c r="A18" s="1131" t="n">
        <v>2</v>
      </c>
      <c r="B18" s="1132" t="s">
        <v>1559</v>
      </c>
      <c r="C18" s="1132" t="s">
        <v>1560</v>
      </c>
      <c r="D18" s="1132" t="n">
        <v>1000.1095</v>
      </c>
      <c r="E18" s="1132" t="s">
        <v>230</v>
      </c>
      <c r="F18" s="1132" t="s">
        <v>75</v>
      </c>
      <c r="G18" s="1133" t="n">
        <v>3305</v>
      </c>
      <c r="H18" s="1133" t="n">
        <v>3390</v>
      </c>
      <c r="I18" s="1133" t="n">
        <v>3700</v>
      </c>
      <c r="J18" s="1133" t="n">
        <v>4170</v>
      </c>
      <c r="K18" s="1133" t="n">
        <v>4640</v>
      </c>
      <c r="L18" s="1133" t="n">
        <v>5340</v>
      </c>
      <c r="M18" s="1133" t="n">
        <v>6580</v>
      </c>
      <c r="N18" s="1133" t="n">
        <v>7035</v>
      </c>
      <c r="O18" s="1134"/>
      <c r="P18" s="1126"/>
    </row>
    <row r="19" customFormat="false" ht="24.75" hidden="false" customHeight="true" outlineLevel="0" collapsed="false">
      <c r="A19" s="1131" t="n">
        <v>3</v>
      </c>
      <c r="B19" s="1132" t="s">
        <v>1561</v>
      </c>
      <c r="C19" s="1132" t="s">
        <v>1562</v>
      </c>
      <c r="D19" s="1132" t="n">
        <v>1000</v>
      </c>
      <c r="E19" s="1132" t="s">
        <v>230</v>
      </c>
      <c r="F19" s="1133" t="s">
        <v>75</v>
      </c>
      <c r="G19" s="1133" t="n">
        <v>3550</v>
      </c>
      <c r="H19" s="1133" t="n">
        <v>3635</v>
      </c>
      <c r="I19" s="1133" t="n">
        <v>3925</v>
      </c>
      <c r="J19" s="1133" t="n">
        <v>4400</v>
      </c>
      <c r="K19" s="1133" t="n">
        <v>5135</v>
      </c>
      <c r="L19" s="1133" t="n">
        <v>5565</v>
      </c>
      <c r="M19" s="1133" t="n">
        <v>6735</v>
      </c>
      <c r="N19" s="1133" t="n">
        <v>7200</v>
      </c>
      <c r="O19" s="1134"/>
      <c r="P19" s="1126"/>
    </row>
    <row r="20" customFormat="false" ht="13.5" hidden="false" customHeight="true" outlineLevel="0" collapsed="false">
      <c r="A20" s="1135" t="s">
        <v>1563</v>
      </c>
      <c r="B20" s="1135"/>
      <c r="C20" s="1135"/>
      <c r="D20" s="1135"/>
      <c r="E20" s="1135"/>
      <c r="F20" s="1135"/>
      <c r="G20" s="1135"/>
      <c r="H20" s="1135"/>
      <c r="I20" s="1135"/>
      <c r="J20" s="1135"/>
      <c r="K20" s="1135"/>
      <c r="L20" s="1135"/>
      <c r="M20" s="1135"/>
      <c r="N20" s="1135"/>
      <c r="O20" s="1135"/>
      <c r="P20" s="1126"/>
    </row>
    <row r="21" customFormat="false" ht="20.25" hidden="false" customHeight="true" outlineLevel="0" collapsed="false">
      <c r="A21" s="1128" t="s">
        <v>2</v>
      </c>
      <c r="B21" s="1128" t="s">
        <v>1554</v>
      </c>
      <c r="C21" s="1128" t="s">
        <v>1086</v>
      </c>
      <c r="D21" s="1136" t="s">
        <v>1439</v>
      </c>
      <c r="E21" s="1128" t="s">
        <v>542</v>
      </c>
      <c r="F21" s="1128" t="s">
        <v>1555</v>
      </c>
      <c r="G21" s="1128"/>
      <c r="H21" s="1128"/>
      <c r="I21" s="1128"/>
      <c r="J21" s="1128"/>
      <c r="K21" s="1128"/>
      <c r="L21" s="1128"/>
      <c r="M21" s="1128"/>
      <c r="N21" s="1128"/>
      <c r="O21" s="1128"/>
      <c r="P21" s="1126"/>
    </row>
    <row r="22" customFormat="false" ht="15.75" hidden="false" customHeight="true" outlineLevel="0" collapsed="false">
      <c r="A22" s="1128"/>
      <c r="B22" s="1128"/>
      <c r="C22" s="1128"/>
      <c r="D22" s="1136"/>
      <c r="E22" s="1128"/>
      <c r="F22" s="1129" t="n">
        <v>30</v>
      </c>
      <c r="G22" s="1130" t="n">
        <v>50</v>
      </c>
      <c r="H22" s="1130" t="n">
        <v>60</v>
      </c>
      <c r="I22" s="1130" t="n">
        <v>80</v>
      </c>
      <c r="J22" s="1130" t="n">
        <v>100</v>
      </c>
      <c r="K22" s="1130" t="n">
        <v>120</v>
      </c>
      <c r="L22" s="1130" t="n">
        <v>150</v>
      </c>
      <c r="M22" s="1130" t="n">
        <v>200</v>
      </c>
      <c r="N22" s="1130" t="n">
        <v>220</v>
      </c>
      <c r="O22" s="1130" t="n">
        <v>220</v>
      </c>
      <c r="P22" s="1126"/>
    </row>
    <row r="23" customFormat="false" ht="24" hidden="false" customHeight="true" outlineLevel="0" collapsed="false">
      <c r="A23" s="1131" t="n">
        <v>1</v>
      </c>
      <c r="B23" s="1132" t="s">
        <v>1556</v>
      </c>
      <c r="C23" s="1132" t="s">
        <v>1557</v>
      </c>
      <c r="D23" s="1132" t="s">
        <v>1564</v>
      </c>
      <c r="E23" s="1132" t="s">
        <v>230</v>
      </c>
      <c r="F23" s="1133" t="n">
        <v>2645</v>
      </c>
      <c r="G23" s="1133" t="n">
        <v>3085</v>
      </c>
      <c r="H23" s="1133" t="n">
        <v>3210</v>
      </c>
      <c r="I23" s="1133" t="n">
        <v>3490</v>
      </c>
      <c r="J23" s="1133" t="n">
        <v>3920</v>
      </c>
      <c r="K23" s="1133" t="n">
        <v>4360</v>
      </c>
      <c r="L23" s="1133" t="n">
        <v>5000</v>
      </c>
      <c r="M23" s="1133" t="n">
        <v>6085</v>
      </c>
      <c r="N23" s="1133" t="n">
        <v>6525</v>
      </c>
      <c r="O23" s="1137"/>
      <c r="P23" s="1126"/>
    </row>
    <row r="24" customFormat="false" ht="24" hidden="false" customHeight="true" outlineLevel="0" collapsed="false">
      <c r="A24" s="1131" t="n">
        <v>2</v>
      </c>
      <c r="B24" s="1132" t="s">
        <v>1559</v>
      </c>
      <c r="C24" s="1132" t="s">
        <v>1560</v>
      </c>
      <c r="D24" s="1132" t="n">
        <v>1000.1095</v>
      </c>
      <c r="E24" s="1132" t="s">
        <v>230</v>
      </c>
      <c r="F24" s="1132" t="s">
        <v>75</v>
      </c>
      <c r="G24" s="1133" t="n">
        <v>3205</v>
      </c>
      <c r="H24" s="1133" t="n">
        <v>3290</v>
      </c>
      <c r="I24" s="1133" t="n">
        <v>3560</v>
      </c>
      <c r="J24" s="1133" t="n">
        <v>4000</v>
      </c>
      <c r="K24" s="1133" t="n">
        <v>4430</v>
      </c>
      <c r="L24" s="1133" t="n">
        <v>5075</v>
      </c>
      <c r="M24" s="1133" t="n">
        <v>6160</v>
      </c>
      <c r="N24" s="1133" t="n">
        <v>6600</v>
      </c>
      <c r="O24" s="1137"/>
      <c r="P24" s="1126"/>
    </row>
    <row r="25" customFormat="false" ht="24" hidden="false" customHeight="true" outlineLevel="0" collapsed="false">
      <c r="A25" s="1131" t="n">
        <v>3</v>
      </c>
      <c r="B25" s="1132" t="s">
        <v>1561</v>
      </c>
      <c r="C25" s="1132" t="s">
        <v>1562</v>
      </c>
      <c r="D25" s="1132" t="n">
        <v>1000</v>
      </c>
      <c r="E25" s="1132" t="s">
        <v>230</v>
      </c>
      <c r="F25" s="1133"/>
      <c r="G25" s="1133" t="n">
        <v>3445</v>
      </c>
      <c r="H25" s="1133" t="n">
        <v>3510</v>
      </c>
      <c r="I25" s="1133" t="n">
        <v>3780</v>
      </c>
      <c r="J25" s="1133" t="n">
        <v>4215</v>
      </c>
      <c r="K25" s="1133" t="n">
        <v>4645</v>
      </c>
      <c r="L25" s="1133" t="n">
        <v>5300</v>
      </c>
      <c r="M25" s="1133" t="n">
        <v>6375</v>
      </c>
      <c r="N25" s="1133" t="n">
        <v>6810</v>
      </c>
      <c r="O25" s="1137"/>
      <c r="P25" s="1126"/>
    </row>
    <row r="26" customFormat="false" ht="11.25" hidden="false" customHeight="true" outlineLevel="0" collapsed="false">
      <c r="A26" s="1138"/>
      <c r="B26" s="1138"/>
      <c r="C26" s="1138"/>
      <c r="D26" s="1138"/>
      <c r="E26" s="1138"/>
      <c r="F26" s="1138"/>
      <c r="G26" s="1138"/>
      <c r="H26" s="1138"/>
      <c r="I26" s="1138"/>
      <c r="J26" s="1138"/>
      <c r="K26" s="1138"/>
      <c r="L26" s="1138"/>
      <c r="M26" s="1138"/>
      <c r="N26" s="1138"/>
      <c r="O26" s="1139"/>
      <c r="P26" s="1126"/>
    </row>
    <row r="27" customFormat="false" ht="16.5" hidden="false" customHeight="true" outlineLevel="0" collapsed="false">
      <c r="A27" s="1140" t="s">
        <v>1565</v>
      </c>
      <c r="B27" s="1140"/>
      <c r="C27" s="1140"/>
      <c r="D27" s="1140" t="s">
        <v>1566</v>
      </c>
      <c r="E27" s="1140"/>
      <c r="F27" s="1140"/>
      <c r="G27" s="1140"/>
      <c r="H27" s="1140"/>
      <c r="I27" s="1140"/>
      <c r="J27" s="1140"/>
      <c r="K27" s="1140"/>
      <c r="L27" s="1140"/>
      <c r="M27" s="1140"/>
      <c r="N27" s="1140"/>
      <c r="O27" s="1139"/>
      <c r="P27" s="1126"/>
    </row>
    <row r="28" customFormat="false" ht="17.25" hidden="false" customHeight="true" outlineLevel="0" collapsed="false">
      <c r="A28" s="1141" t="s">
        <v>1567</v>
      </c>
      <c r="B28" s="1141"/>
      <c r="C28" s="1141"/>
      <c r="D28" s="1142" t="s">
        <v>1568</v>
      </c>
      <c r="E28" s="1142"/>
      <c r="F28" s="1142"/>
      <c r="G28" s="1143" t="s">
        <v>1283</v>
      </c>
      <c r="H28" s="1143" t="s">
        <v>1283</v>
      </c>
      <c r="I28" s="1143" t="s">
        <v>1283</v>
      </c>
      <c r="J28" s="1143" t="s">
        <v>1283</v>
      </c>
      <c r="K28" s="1144" t="s">
        <v>1569</v>
      </c>
      <c r="L28" s="1145" t="s">
        <v>1570</v>
      </c>
      <c r="M28" s="1145" t="s">
        <v>1570</v>
      </c>
      <c r="N28" s="1145" t="s">
        <v>1471</v>
      </c>
      <c r="O28" s="1145" t="s">
        <v>1471</v>
      </c>
      <c r="P28" s="1145" t="s">
        <v>1571</v>
      </c>
      <c r="Q28" s="1145" t="s">
        <v>1572</v>
      </c>
      <c r="R28" s="1145" t="s">
        <v>1572</v>
      </c>
    </row>
    <row r="29" customFormat="false" ht="17.25" hidden="false" customHeight="true" outlineLevel="0" collapsed="false">
      <c r="A29" s="1146" t="s">
        <v>1573</v>
      </c>
      <c r="B29" s="1146"/>
      <c r="C29" s="1146"/>
      <c r="D29" s="1142"/>
      <c r="E29" s="1142"/>
      <c r="F29" s="1142"/>
      <c r="G29" s="1147" t="s">
        <v>125</v>
      </c>
      <c r="H29" s="1147" t="s">
        <v>22</v>
      </c>
      <c r="I29" s="1147" t="s">
        <v>23</v>
      </c>
      <c r="J29" s="1147" t="s">
        <v>121</v>
      </c>
      <c r="K29" s="1144"/>
      <c r="L29" s="1147" t="s">
        <v>23</v>
      </c>
      <c r="M29" s="1147" t="s">
        <v>121</v>
      </c>
      <c r="N29" s="1147" t="s">
        <v>23</v>
      </c>
      <c r="O29" s="1147" t="s">
        <v>23</v>
      </c>
      <c r="P29" s="1147" t="s">
        <v>23</v>
      </c>
      <c r="Q29" s="1147" t="s">
        <v>23</v>
      </c>
      <c r="R29" s="1147" t="s">
        <v>121</v>
      </c>
    </row>
    <row r="30" customFormat="false" ht="17.25" hidden="false" customHeight="true" outlineLevel="0" collapsed="false">
      <c r="A30" s="1148" t="s">
        <v>1574</v>
      </c>
      <c r="B30" s="1148"/>
      <c r="C30" s="1148"/>
      <c r="D30" s="1142"/>
      <c r="E30" s="1142"/>
      <c r="F30" s="1142"/>
      <c r="G30" s="1149" t="s">
        <v>1473</v>
      </c>
      <c r="H30" s="1149" t="s">
        <v>1473</v>
      </c>
      <c r="I30" s="1149" t="s">
        <v>1473</v>
      </c>
      <c r="J30" s="1149" t="s">
        <v>1473</v>
      </c>
      <c r="K30" s="1144"/>
      <c r="L30" s="1149" t="s">
        <v>1474</v>
      </c>
      <c r="M30" s="1149" t="s">
        <v>1474</v>
      </c>
      <c r="N30" s="1149" t="s">
        <v>1474</v>
      </c>
      <c r="O30" s="1149" t="s">
        <v>1474</v>
      </c>
      <c r="P30" s="1149" t="s">
        <v>1474</v>
      </c>
      <c r="Q30" s="1149" t="s">
        <v>1474</v>
      </c>
      <c r="R30" s="1149" t="s">
        <v>1474</v>
      </c>
    </row>
    <row r="31" customFormat="false" ht="17.25" hidden="false" customHeight="true" outlineLevel="0" collapsed="false">
      <c r="A31" s="1150" t="s">
        <v>1575</v>
      </c>
      <c r="B31" s="1150"/>
      <c r="C31" s="1150"/>
      <c r="D31" s="1151" t="s">
        <v>1576</v>
      </c>
      <c r="E31" s="1151"/>
      <c r="F31" s="1151"/>
      <c r="G31" s="1142" t="n">
        <v>-21</v>
      </c>
      <c r="H31" s="1142" t="n">
        <v>-45</v>
      </c>
      <c r="I31" s="1142" t="s">
        <v>75</v>
      </c>
      <c r="J31" s="1142" t="n">
        <v>255</v>
      </c>
      <c r="K31" s="1142" t="n">
        <v>555</v>
      </c>
      <c r="L31" s="1142" t="s">
        <v>75</v>
      </c>
      <c r="M31" s="1142" t="s">
        <v>75</v>
      </c>
      <c r="N31" s="1142" t="s">
        <v>75</v>
      </c>
      <c r="O31" s="1142" t="s">
        <v>75</v>
      </c>
      <c r="P31" s="1142" t="n">
        <v>710</v>
      </c>
      <c r="Q31" s="1142" t="n">
        <v>710</v>
      </c>
      <c r="R31" s="1142" t="s">
        <v>1482</v>
      </c>
    </row>
    <row r="32" customFormat="false" ht="17.25" hidden="false" customHeight="true" outlineLevel="0" collapsed="false">
      <c r="A32" s="1138"/>
      <c r="B32" s="1138"/>
      <c r="C32" s="1152"/>
      <c r="D32" s="1151"/>
      <c r="E32" s="1151"/>
      <c r="F32" s="1151"/>
      <c r="G32" s="1142"/>
      <c r="H32" s="1142"/>
      <c r="I32" s="1142"/>
      <c r="J32" s="1142"/>
      <c r="K32" s="1142"/>
      <c r="L32" s="1142"/>
      <c r="M32" s="1142"/>
      <c r="N32" s="1142"/>
      <c r="O32" s="1142"/>
      <c r="P32" s="1142"/>
      <c r="Q32" s="1142"/>
      <c r="R32" s="1142"/>
    </row>
    <row r="33" customFormat="false" ht="13.5" hidden="false" customHeight="true" outlineLevel="0" collapsed="false">
      <c r="A33" s="1153" t="s">
        <v>1577</v>
      </c>
      <c r="B33" s="1153"/>
      <c r="C33" s="1153"/>
      <c r="D33" s="1151" t="s">
        <v>1578</v>
      </c>
      <c r="E33" s="1151"/>
      <c r="F33" s="1151"/>
      <c r="G33" s="1142" t="n">
        <v>100</v>
      </c>
      <c r="H33" s="1142" t="n">
        <v>105</v>
      </c>
      <c r="I33" s="1142" t="n">
        <v>135</v>
      </c>
      <c r="J33" s="1142" t="n">
        <v>165</v>
      </c>
      <c r="K33" s="1142" t="n">
        <v>195</v>
      </c>
      <c r="L33" s="1142"/>
      <c r="M33" s="1142"/>
      <c r="N33" s="1142"/>
      <c r="O33" s="1142" t="n">
        <v>140</v>
      </c>
      <c r="P33" s="1142" t="n">
        <v>195</v>
      </c>
      <c r="Q33" s="1142" t="n">
        <v>255</v>
      </c>
      <c r="R33" s="1142" t="s">
        <v>1482</v>
      </c>
    </row>
    <row r="34" customFormat="false" ht="13.5" hidden="false" customHeight="false" outlineLevel="0" collapsed="false">
      <c r="A34" s="1141" t="s">
        <v>1579</v>
      </c>
      <c r="B34" s="1141"/>
      <c r="C34" s="1141"/>
      <c r="D34" s="1151"/>
      <c r="E34" s="1151"/>
      <c r="F34" s="1151"/>
      <c r="G34" s="1142"/>
      <c r="H34" s="1142"/>
      <c r="I34" s="1142"/>
      <c r="J34" s="1142"/>
      <c r="K34" s="1142"/>
      <c r="L34" s="1142"/>
      <c r="M34" s="1142"/>
      <c r="N34" s="1142"/>
      <c r="O34" s="1142"/>
      <c r="P34" s="1142"/>
      <c r="Q34" s="1142"/>
      <c r="R34" s="1142"/>
    </row>
    <row r="35" customFormat="false" ht="33" hidden="false" customHeight="true" outlineLevel="0" collapsed="false">
      <c r="A35" s="1154" t="s">
        <v>1580</v>
      </c>
      <c r="B35" s="1154"/>
      <c r="C35" s="1154"/>
      <c r="D35" s="1155" t="s">
        <v>1581</v>
      </c>
      <c r="E35" s="1155"/>
      <c r="F35" s="1155"/>
      <c r="G35" s="1156" t="n">
        <v>255</v>
      </c>
      <c r="H35" s="1156" t="n">
        <v>255</v>
      </c>
      <c r="I35" s="1156" t="n">
        <v>255</v>
      </c>
      <c r="J35" s="1156" t="n">
        <v>500</v>
      </c>
      <c r="K35" s="1156" t="n">
        <v>575</v>
      </c>
      <c r="L35" s="1157"/>
      <c r="M35" s="1157"/>
      <c r="N35" s="1157"/>
      <c r="O35" s="1157" t="n">
        <v>365</v>
      </c>
      <c r="P35" s="1156" t="s">
        <v>1371</v>
      </c>
      <c r="Q35" s="1156" t="n">
        <v>730</v>
      </c>
      <c r="R35" s="1156" t="s">
        <v>1482</v>
      </c>
    </row>
    <row r="36" customFormat="false" ht="15" hidden="false" customHeight="false" outlineLevel="0" collapsed="false">
      <c r="A36" s="1158"/>
      <c r="D36" s="1159" t="s">
        <v>1582</v>
      </c>
      <c r="E36" s="1159"/>
      <c r="F36" s="1159"/>
      <c r="G36" s="1160"/>
      <c r="H36" s="1160"/>
      <c r="I36" s="1160"/>
      <c r="J36" s="1160"/>
      <c r="K36" s="1160"/>
      <c r="L36" s="1157"/>
      <c r="M36" s="1157"/>
      <c r="N36" s="1157"/>
      <c r="O36" s="1157"/>
      <c r="P36" s="1160"/>
      <c r="Q36" s="1160"/>
      <c r="R36" s="1160"/>
    </row>
    <row r="37" customFormat="false" ht="19.5" hidden="false" customHeight="true" outlineLevel="0" collapsed="false">
      <c r="A37" s="1161" t="s">
        <v>1583</v>
      </c>
      <c r="B37" s="1161"/>
      <c r="D37" s="1162" t="s">
        <v>1584</v>
      </c>
      <c r="E37" s="1162"/>
      <c r="F37" s="1162"/>
      <c r="G37" s="1163"/>
      <c r="H37" s="1163"/>
      <c r="I37" s="1163"/>
      <c r="J37" s="1163"/>
      <c r="K37" s="1163"/>
      <c r="L37" s="1157"/>
      <c r="M37" s="1157"/>
      <c r="N37" s="1157"/>
      <c r="O37" s="1157"/>
      <c r="P37" s="1163"/>
      <c r="Q37" s="1163"/>
      <c r="R37" s="1163"/>
    </row>
  </sheetData>
  <mergeCells count="62">
    <mergeCell ref="A9:B9"/>
    <mergeCell ref="J11:R11"/>
    <mergeCell ref="A12:R12"/>
    <mergeCell ref="A13:O13"/>
    <mergeCell ref="A14:O14"/>
    <mergeCell ref="A15:A16"/>
    <mergeCell ref="B15:B16"/>
    <mergeCell ref="C15:C16"/>
    <mergeCell ref="D15:D16"/>
    <mergeCell ref="E15:E16"/>
    <mergeCell ref="F15:O15"/>
    <mergeCell ref="A20:O20"/>
    <mergeCell ref="A21:A22"/>
    <mergeCell ref="B21:B22"/>
    <mergeCell ref="C21:C22"/>
    <mergeCell ref="D21:D22"/>
    <mergeCell ref="E21:E22"/>
    <mergeCell ref="F21:O21"/>
    <mergeCell ref="A27:C27"/>
    <mergeCell ref="D27:N27"/>
    <mergeCell ref="A28:C28"/>
    <mergeCell ref="D28:F30"/>
    <mergeCell ref="K28:K30"/>
    <mergeCell ref="A29:C29"/>
    <mergeCell ref="A30:C30"/>
    <mergeCell ref="A31:C31"/>
    <mergeCell ref="D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A33:C33"/>
    <mergeCell ref="D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A34:C34"/>
    <mergeCell ref="A35:C35"/>
    <mergeCell ref="D35:F35"/>
    <mergeCell ref="L35:M37"/>
    <mergeCell ref="N35:N37"/>
    <mergeCell ref="O35:O37"/>
    <mergeCell ref="D36:F36"/>
    <mergeCell ref="A37:B37"/>
    <mergeCell ref="D37:F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4.99"/>
    <col collapsed="false" customWidth="false" hidden="true" outlineLevel="0" max="3" min="3" style="0" width="9.06"/>
    <col collapsed="false" customWidth="true" hidden="true" outlineLevel="0" max="4" min="4" style="0" width="9.85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6.56"/>
    <col collapsed="false" customWidth="true" hidden="false" outlineLevel="0" max="9" min="9" style="0" width="13.56"/>
    <col collapsed="false" customWidth="true" hidden="false" outlineLevel="0" max="10" min="10" style="0" width="28.41"/>
  </cols>
  <sheetData>
    <row r="1" customFormat="false" ht="12.75" hidden="false" customHeight="true" outlineLevel="0" collapsed="false"/>
    <row r="2" customFormat="false" ht="24.75" hidden="false" customHeight="true" outlineLevel="0" collapsed="false">
      <c r="D2" s="1164" t="s">
        <v>1585</v>
      </c>
      <c r="E2" s="1165"/>
      <c r="F2" s="1006"/>
      <c r="G2" s="1166"/>
      <c r="H2" s="1167"/>
      <c r="I2" s="1167"/>
      <c r="J2" s="1165"/>
    </row>
    <row r="3" customFormat="false" ht="15" hidden="false" customHeight="false" outlineLevel="0" collapsed="false">
      <c r="D3" s="1164"/>
      <c r="E3" s="1168"/>
      <c r="F3" s="1169"/>
      <c r="G3" s="1169"/>
      <c r="H3" s="1168"/>
      <c r="I3" s="1168"/>
      <c r="J3" s="533"/>
    </row>
    <row r="4" customFormat="false" ht="15" hidden="false" customHeight="false" outlineLevel="0" collapsed="false">
      <c r="D4" s="1164"/>
      <c r="E4" s="1168"/>
      <c r="F4" s="1169"/>
      <c r="G4" s="1169"/>
      <c r="H4" s="533"/>
      <c r="I4" s="533"/>
      <c r="J4" s="533"/>
    </row>
    <row r="5" customFormat="false" ht="15" hidden="false" customHeight="false" outlineLevel="0" collapsed="false">
      <c r="D5" s="1164"/>
      <c r="E5" s="1168"/>
      <c r="F5" s="1169"/>
      <c r="G5" s="1169"/>
      <c r="H5" s="533"/>
      <c r="I5" s="533"/>
      <c r="J5" s="533"/>
    </row>
    <row r="6" customFormat="false" ht="12.75" hidden="false" customHeight="false" outlineLevel="0" collapsed="false">
      <c r="D6" s="203" t="s">
        <v>1586</v>
      </c>
      <c r="E6" s="1168"/>
      <c r="F6" s="1169"/>
      <c r="G6" s="1169"/>
      <c r="H6" s="533"/>
      <c r="I6" s="533"/>
      <c r="J6" s="533"/>
    </row>
    <row r="7" customFormat="false" ht="12.75" hidden="false" customHeight="false" outlineLevel="0" collapsed="false">
      <c r="D7" s="203"/>
      <c r="E7" s="1168"/>
      <c r="F7" s="1169"/>
      <c r="G7" s="1169"/>
      <c r="H7" s="533"/>
      <c r="I7" s="1170"/>
      <c r="J7" s="533"/>
    </row>
    <row r="8" customFormat="false" ht="12.75" hidden="false" customHeight="true" outlineLevel="0" collapsed="false">
      <c r="D8" s="203"/>
      <c r="E8" s="1168"/>
      <c r="F8" s="1169"/>
      <c r="G8" s="1169"/>
      <c r="H8" s="533"/>
      <c r="I8" s="1170"/>
      <c r="J8" s="1170"/>
    </row>
    <row r="9" customFormat="false" ht="15" hidden="false" customHeight="false" outlineLevel="0" collapsed="false">
      <c r="A9" s="1171"/>
      <c r="B9" s="1171"/>
      <c r="C9" s="173"/>
      <c r="D9" s="941"/>
      <c r="E9" s="1165"/>
      <c r="F9" s="1006"/>
      <c r="G9" s="1006"/>
      <c r="H9" s="863"/>
      <c r="I9" s="863"/>
      <c r="J9" s="1172"/>
    </row>
    <row r="10" customFormat="false" ht="15" hidden="false" customHeight="false" outlineLevel="0" collapsed="false">
      <c r="A10" s="1173"/>
      <c r="B10" s="1173"/>
      <c r="C10" s="173"/>
      <c r="D10" s="941"/>
      <c r="E10" s="1165"/>
      <c r="G10" s="173"/>
      <c r="H10" s="863"/>
      <c r="I10" s="727" t="s">
        <v>1587</v>
      </c>
      <c r="J10" s="727"/>
    </row>
    <row r="11" customFormat="false" ht="27" hidden="false" customHeight="true" outlineLevel="0" collapsed="false">
      <c r="A11" s="1174"/>
      <c r="B11" s="1175"/>
      <c r="C11" s="1175"/>
      <c r="D11" s="1175"/>
      <c r="E11" s="1175"/>
      <c r="F11" s="1175"/>
      <c r="G11" s="1175"/>
      <c r="H11" s="1175"/>
      <c r="I11" s="1175"/>
      <c r="J11" s="1175"/>
    </row>
    <row r="12" customFormat="false" ht="27" hidden="false" customHeight="true" outlineLevel="0" collapsed="false">
      <c r="A12" s="1176" t="s">
        <v>2</v>
      </c>
      <c r="B12" s="1177" t="s">
        <v>161</v>
      </c>
      <c r="C12" s="1178" t="s">
        <v>1588</v>
      </c>
      <c r="D12" s="1178" t="s">
        <v>1588</v>
      </c>
      <c r="E12" s="1179" t="s">
        <v>1589</v>
      </c>
      <c r="F12" s="1179" t="s">
        <v>1590</v>
      </c>
      <c r="G12" s="1179" t="s">
        <v>1591</v>
      </c>
      <c r="H12" s="1180" t="s">
        <v>1592</v>
      </c>
      <c r="I12" s="1181" t="s">
        <v>847</v>
      </c>
      <c r="J12" s="1181"/>
    </row>
    <row r="13" customFormat="false" ht="27" hidden="false" customHeight="true" outlineLevel="0" collapsed="false">
      <c r="A13" s="1176"/>
      <c r="B13" s="1177"/>
      <c r="C13" s="1178"/>
      <c r="D13" s="1178"/>
      <c r="E13" s="1179"/>
      <c r="F13" s="1179"/>
      <c r="G13" s="1179"/>
      <c r="H13" s="1182" t="s">
        <v>1593</v>
      </c>
      <c r="I13" s="1183" t="s">
        <v>1594</v>
      </c>
      <c r="J13" s="1184" t="s">
        <v>1595</v>
      </c>
    </row>
    <row r="14" customFormat="false" ht="27" hidden="false" customHeight="true" outlineLevel="0" collapsed="false">
      <c r="A14" s="1185" t="s">
        <v>1596</v>
      </c>
      <c r="B14" s="1185"/>
      <c r="C14" s="1185"/>
      <c r="D14" s="1185"/>
      <c r="E14" s="1185"/>
      <c r="F14" s="1185"/>
      <c r="G14" s="1185"/>
      <c r="H14" s="1185"/>
      <c r="I14" s="1185"/>
      <c r="J14" s="1185"/>
    </row>
    <row r="15" customFormat="false" ht="15.75" hidden="false" customHeight="true" outlineLevel="0" collapsed="false">
      <c r="A15" s="1186" t="s">
        <v>1597</v>
      </c>
      <c r="B15" s="1186"/>
      <c r="C15" s="1186"/>
      <c r="D15" s="1186"/>
      <c r="E15" s="1186"/>
      <c r="F15" s="1186"/>
      <c r="G15" s="1186"/>
      <c r="H15" s="1186"/>
      <c r="I15" s="1186"/>
      <c r="J15" s="1186"/>
    </row>
    <row r="16" customFormat="false" ht="24.95" hidden="false" customHeight="true" outlineLevel="0" collapsed="false">
      <c r="A16" s="1187" t="n">
        <v>1</v>
      </c>
      <c r="B16" s="1188" t="s">
        <v>1598</v>
      </c>
      <c r="C16" s="1189"/>
      <c r="D16" s="1190" t="s">
        <v>1599</v>
      </c>
      <c r="E16" s="1191" t="s">
        <v>1600</v>
      </c>
      <c r="F16" s="1192" t="n">
        <v>16</v>
      </c>
      <c r="G16" s="1193" t="n">
        <v>0.6</v>
      </c>
      <c r="H16" s="1194" t="n">
        <v>12</v>
      </c>
      <c r="I16" s="1195" t="n">
        <v>2265</v>
      </c>
      <c r="J16" s="1196" t="n">
        <v>3774</v>
      </c>
    </row>
    <row r="17" customFormat="false" ht="24.95" hidden="false" customHeight="true" outlineLevel="0" collapsed="false">
      <c r="A17" s="1187"/>
      <c r="B17" s="1188"/>
      <c r="C17" s="1197"/>
      <c r="D17" s="1198"/>
      <c r="E17" s="1199" t="s">
        <v>1601</v>
      </c>
      <c r="F17" s="1200" t="n">
        <v>8</v>
      </c>
      <c r="G17" s="1193"/>
      <c r="H17" s="1201" t="n">
        <v>6</v>
      </c>
      <c r="I17" s="1195"/>
      <c r="J17" s="1196"/>
    </row>
    <row r="18" customFormat="false" ht="31.5" hidden="false" customHeight="true" outlineLevel="0" collapsed="false">
      <c r="A18" s="1202" t="s">
        <v>1602</v>
      </c>
      <c r="B18" s="1202"/>
      <c r="C18" s="1202"/>
      <c r="D18" s="1202"/>
      <c r="E18" s="1202"/>
      <c r="F18" s="1202"/>
      <c r="G18" s="1202"/>
      <c r="H18" s="1202"/>
      <c r="I18" s="1202"/>
      <c r="J18" s="1202"/>
    </row>
    <row r="19" customFormat="false" ht="19.5" hidden="false" customHeight="true" outlineLevel="0" collapsed="false">
      <c r="A19" s="1187" t="n">
        <v>1</v>
      </c>
      <c r="B19" s="1203" t="s">
        <v>1603</v>
      </c>
      <c r="C19" s="1204"/>
      <c r="D19" s="1205" t="s">
        <v>1599</v>
      </c>
      <c r="E19" s="1206" t="s">
        <v>1604</v>
      </c>
      <c r="F19" s="1204" t="n">
        <v>20</v>
      </c>
      <c r="G19" s="1207" t="n">
        <v>0.714</v>
      </c>
      <c r="H19" s="1208" t="n">
        <v>14.25</v>
      </c>
      <c r="I19" s="1195" t="n">
        <v>2285</v>
      </c>
      <c r="J19" s="1196" t="n">
        <v>3200</v>
      </c>
    </row>
    <row r="20" customFormat="false" ht="19.5" hidden="false" customHeight="true" outlineLevel="0" collapsed="false">
      <c r="A20" s="1187"/>
      <c r="B20" s="1203"/>
      <c r="C20" s="1209" t="s">
        <v>1605</v>
      </c>
      <c r="D20" s="1209" t="s">
        <v>1605</v>
      </c>
      <c r="E20" s="1210" t="s">
        <v>1606</v>
      </c>
      <c r="F20" s="1211" t="n">
        <v>10</v>
      </c>
      <c r="G20" s="1207"/>
      <c r="H20" s="1212" t="n">
        <v>7.14</v>
      </c>
      <c r="I20" s="1195"/>
      <c r="J20" s="1196"/>
    </row>
    <row r="21" customFormat="false" ht="19.5" hidden="false" customHeight="true" outlineLevel="0" collapsed="false">
      <c r="A21" s="1213" t="n">
        <v>14</v>
      </c>
      <c r="B21" s="1214" t="s">
        <v>1607</v>
      </c>
      <c r="C21" s="1215"/>
      <c r="D21" s="1211" t="s">
        <v>1605</v>
      </c>
      <c r="E21" s="1216" t="s">
        <v>1604</v>
      </c>
      <c r="F21" s="1217" t="n">
        <v>20</v>
      </c>
      <c r="G21" s="1211" t="n">
        <v>0.714</v>
      </c>
      <c r="H21" s="1218" t="n">
        <v>14.27</v>
      </c>
      <c r="I21" s="1219" t="s">
        <v>1371</v>
      </c>
      <c r="J21" s="1220" t="s">
        <v>1371</v>
      </c>
    </row>
    <row r="22" customFormat="false" ht="19.5" hidden="false" customHeight="true" outlineLevel="0" collapsed="false">
      <c r="A22" s="1213"/>
      <c r="B22" s="1214"/>
      <c r="C22" s="1221" t="s">
        <v>1605</v>
      </c>
      <c r="D22" s="1211"/>
      <c r="E22" s="1216" t="s">
        <v>1606</v>
      </c>
      <c r="F22" s="1217" t="n">
        <v>10</v>
      </c>
      <c r="G22" s="1211"/>
      <c r="H22" s="1218" t="n">
        <v>7.14</v>
      </c>
      <c r="I22" s="1219"/>
      <c r="J22" s="1220"/>
    </row>
    <row r="23" customFormat="false" ht="19.5" hidden="false" customHeight="true" outlineLevel="0" collapsed="false">
      <c r="A23" s="1187" t="n">
        <v>15</v>
      </c>
      <c r="B23" s="1203" t="s">
        <v>1608</v>
      </c>
      <c r="C23" s="1222" t="s">
        <v>1599</v>
      </c>
      <c r="D23" s="1205" t="s">
        <v>1599</v>
      </c>
      <c r="E23" s="1191" t="s">
        <v>1604</v>
      </c>
      <c r="F23" s="1215" t="n">
        <v>20</v>
      </c>
      <c r="G23" s="1207" t="n">
        <v>0.714</v>
      </c>
      <c r="H23" s="1223" t="n">
        <v>14.25</v>
      </c>
      <c r="I23" s="1224" t="s">
        <v>1371</v>
      </c>
      <c r="J23" s="1225" t="s">
        <v>1371</v>
      </c>
    </row>
    <row r="24" customFormat="false" ht="19.5" hidden="false" customHeight="true" outlineLevel="0" collapsed="false">
      <c r="A24" s="1187"/>
      <c r="B24" s="1203"/>
      <c r="C24" s="1226" t="s">
        <v>1605</v>
      </c>
      <c r="D24" s="1209" t="s">
        <v>1605</v>
      </c>
      <c r="E24" s="1199" t="s">
        <v>1606</v>
      </c>
      <c r="F24" s="1209" t="n">
        <v>10</v>
      </c>
      <c r="G24" s="1207"/>
      <c r="H24" s="1227" t="n">
        <v>7.14</v>
      </c>
      <c r="I24" s="1224"/>
      <c r="J24" s="1225"/>
    </row>
    <row r="25" customFormat="false" ht="16.5" hidden="false" customHeight="true" outlineLevel="0" collapsed="false">
      <c r="A25" s="1228"/>
      <c r="B25" s="1229" t="s">
        <v>1609</v>
      </c>
      <c r="C25" s="1215"/>
      <c r="D25" s="1215" t="s">
        <v>1610</v>
      </c>
      <c r="E25" s="1191" t="s">
        <v>1611</v>
      </c>
      <c r="F25" s="1215" t="n">
        <v>8</v>
      </c>
      <c r="G25" s="1215" t="n">
        <v>0.394</v>
      </c>
      <c r="H25" s="1230" t="n">
        <v>13.14</v>
      </c>
      <c r="I25" s="1231" t="s">
        <v>1371</v>
      </c>
      <c r="J25" s="1232" t="s">
        <v>1371</v>
      </c>
    </row>
    <row r="26" customFormat="false" ht="19.5" hidden="false" customHeight="true" outlineLevel="0" collapsed="false">
      <c r="A26" s="1233"/>
      <c r="B26" s="1234"/>
      <c r="C26" s="1235"/>
      <c r="D26" s="1235"/>
      <c r="E26" s="1235"/>
      <c r="F26" s="1235"/>
      <c r="G26" s="1235"/>
      <c r="H26" s="1236"/>
      <c r="I26" s="1237"/>
      <c r="J26" s="1237"/>
    </row>
    <row r="27" customFormat="false" ht="12.75" hidden="false" customHeight="true" outlineLevel="0" collapsed="false">
      <c r="A27" s="1238"/>
      <c r="B27" s="1239" t="s">
        <v>845</v>
      </c>
      <c r="C27" s="1239"/>
      <c r="D27" s="1240"/>
      <c r="E27" s="1241"/>
      <c r="F27" s="1241"/>
      <c r="G27" s="1242"/>
      <c r="H27" s="1242"/>
      <c r="I27" s="1242"/>
      <c r="J27" s="1243"/>
    </row>
    <row r="28" customFormat="false" ht="15" hidden="false" customHeight="false" outlineLevel="0" collapsed="false">
      <c r="B28" s="0" t="s">
        <v>1612</v>
      </c>
      <c r="E28" s="1244"/>
      <c r="F28" s="1244"/>
      <c r="G28" s="1244"/>
      <c r="H28" s="1244"/>
      <c r="I28" s="1244"/>
      <c r="J28" s="1244"/>
      <c r="K28" s="1244"/>
    </row>
    <row r="29" customFormat="false" ht="12.75" hidden="false" customHeight="false" outlineLevel="0" collapsed="false">
      <c r="B29" s="0" t="s">
        <v>1613</v>
      </c>
    </row>
  </sheetData>
  <mergeCells count="38">
    <mergeCell ref="H2:I2"/>
    <mergeCell ref="A9:B9"/>
    <mergeCell ref="I10:J10"/>
    <mergeCell ref="B11:J11"/>
    <mergeCell ref="A12:A13"/>
    <mergeCell ref="B12:B13"/>
    <mergeCell ref="C12:C13"/>
    <mergeCell ref="D12:D13"/>
    <mergeCell ref="E12:E13"/>
    <mergeCell ref="F12:F13"/>
    <mergeCell ref="G12:G13"/>
    <mergeCell ref="I12:J12"/>
    <mergeCell ref="A14:J14"/>
    <mergeCell ref="A15:J15"/>
    <mergeCell ref="A16:A17"/>
    <mergeCell ref="B16:B17"/>
    <mergeCell ref="G16:G17"/>
    <mergeCell ref="I16:I17"/>
    <mergeCell ref="J16:J17"/>
    <mergeCell ref="A18:J18"/>
    <mergeCell ref="A19:A20"/>
    <mergeCell ref="B19:B20"/>
    <mergeCell ref="G19:G20"/>
    <mergeCell ref="I19:I20"/>
    <mergeCell ref="J19:J20"/>
    <mergeCell ref="A21:A22"/>
    <mergeCell ref="B21:B22"/>
    <mergeCell ref="D21:D22"/>
    <mergeCell ref="G21:G22"/>
    <mergeCell ref="I21:I22"/>
    <mergeCell ref="J21:J22"/>
    <mergeCell ref="A23:A24"/>
    <mergeCell ref="B23:B24"/>
    <mergeCell ref="G23:G24"/>
    <mergeCell ref="I23:I24"/>
    <mergeCell ref="J23:J24"/>
    <mergeCell ref="B27:C27"/>
    <mergeCell ref="E28:K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28"/>
    <col collapsed="false" customWidth="true" hidden="false" outlineLevel="0" max="4" min="4" style="0" width="41.7"/>
    <col collapsed="false" customWidth="true" hidden="false" outlineLevel="0" max="5" min="5" style="0" width="40.99"/>
    <col collapsed="false" customWidth="true" hidden="false" outlineLevel="0" max="6" min="6" style="0" width="19.14"/>
    <col collapsed="false" customWidth="true" hidden="false" outlineLevel="0" max="7" min="7" style="0" width="23.28"/>
    <col collapsed="false" customWidth="true" hidden="false" outlineLevel="0" max="8" min="8" style="0" width="11.85"/>
    <col collapsed="false" customWidth="true" hidden="false" outlineLevel="0" max="9" min="9" style="0" width="10.28"/>
  </cols>
  <sheetData>
    <row r="2" customFormat="false" ht="18" hidden="false" customHeight="true" outlineLevel="0" collapsed="false">
      <c r="E2" s="459"/>
      <c r="G2" s="459"/>
      <c r="J2" s="459"/>
      <c r="P2" s="459"/>
    </row>
    <row r="3" customFormat="false" ht="11.25" hidden="false" customHeight="true" outlineLevel="0" collapsed="false">
      <c r="E3" s="1004"/>
      <c r="G3" s="1004"/>
      <c r="J3" s="1004"/>
      <c r="P3" s="1004"/>
    </row>
    <row r="4" customFormat="false" ht="15.75" hidden="false" customHeight="false" outlineLevel="0" collapsed="false">
      <c r="E4" s="1004"/>
      <c r="F4" s="418"/>
      <c r="G4" s="1004"/>
      <c r="H4" s="1004"/>
      <c r="I4" s="1004"/>
      <c r="J4" s="172"/>
      <c r="K4" s="172"/>
      <c r="L4" s="172"/>
      <c r="N4" s="1004"/>
      <c r="O4" s="1245"/>
      <c r="P4" s="172"/>
      <c r="Q4" s="172"/>
      <c r="R4" s="172"/>
    </row>
    <row r="5" customFormat="false" ht="15" hidden="false" customHeight="true" outlineLevel="0" collapsed="false">
      <c r="B5" s="1246"/>
      <c r="C5" s="1246"/>
      <c r="D5" s="1246"/>
      <c r="E5" s="1004"/>
      <c r="F5" s="418"/>
      <c r="G5" s="1245"/>
      <c r="H5" s="1245"/>
      <c r="I5" s="1245"/>
      <c r="J5" s="172"/>
      <c r="K5" s="172"/>
      <c r="L5" s="172"/>
      <c r="N5" s="1245"/>
      <c r="O5" s="1245"/>
      <c r="P5" s="172"/>
      <c r="Q5" s="172"/>
      <c r="R5" s="172"/>
    </row>
    <row r="6" customFormat="false" ht="15" hidden="false" customHeight="true" outlineLevel="0" collapsed="false">
      <c r="B6" s="1246"/>
      <c r="C6" s="1246"/>
      <c r="D6" s="1246"/>
      <c r="E6" s="1004"/>
      <c r="F6" s="418"/>
      <c r="G6" s="1245"/>
      <c r="H6" s="1245"/>
      <c r="I6" s="1245"/>
      <c r="J6" s="172"/>
      <c r="K6" s="172"/>
      <c r="L6" s="172"/>
      <c r="N6" s="1245"/>
      <c r="O6" s="1245"/>
      <c r="P6" s="172"/>
      <c r="Q6" s="172"/>
      <c r="R6" s="172"/>
    </row>
    <row r="7" customFormat="false" ht="32.25" hidden="false" customHeight="true" outlineLevel="0" collapsed="false">
      <c r="A7" s="1247"/>
      <c r="B7" s="1247"/>
      <c r="C7" s="1247"/>
      <c r="D7" s="1247"/>
      <c r="E7" s="1248"/>
      <c r="F7" s="1248"/>
    </row>
    <row r="8" customFormat="false" ht="15.75" hidden="false" customHeight="false" outlineLevel="0" collapsed="false">
      <c r="F8" s="1249" t="s">
        <v>1614</v>
      </c>
      <c r="G8" s="1249"/>
    </row>
    <row r="9" s="50" customFormat="true" ht="35.25" hidden="false" customHeight="true" outlineLevel="0" collapsed="false">
      <c r="B9" s="352" t="s">
        <v>1615</v>
      </c>
      <c r="C9" s="352"/>
      <c r="D9" s="352"/>
      <c r="E9" s="352"/>
      <c r="F9" s="352"/>
      <c r="G9" s="352"/>
      <c r="H9" s="205"/>
      <c r="I9" s="205"/>
      <c r="J9" s="205"/>
      <c r="K9" s="205"/>
      <c r="L9" s="205"/>
      <c r="M9" s="205"/>
      <c r="N9" s="205"/>
      <c r="O9" s="205"/>
      <c r="P9" s="205"/>
    </row>
    <row r="10" customFormat="false" ht="18.75" hidden="false" customHeight="true" outlineLevel="0" collapsed="false">
      <c r="B10" s="1250" t="s">
        <v>1616</v>
      </c>
      <c r="C10" s="1250"/>
      <c r="D10" s="1250"/>
      <c r="E10" s="1250"/>
      <c r="F10" s="1250"/>
      <c r="G10" s="1250"/>
      <c r="H10" s="1251"/>
      <c r="I10" s="1251"/>
      <c r="J10" s="1251"/>
      <c r="K10" s="1251"/>
      <c r="L10" s="1251"/>
      <c r="M10" s="1251"/>
      <c r="N10" s="1252"/>
      <c r="O10" s="1252"/>
      <c r="P10" s="1252"/>
      <c r="Q10" s="1252"/>
      <c r="R10" s="1252"/>
      <c r="S10" s="1252"/>
      <c r="T10" s="1252"/>
    </row>
    <row r="11" customFormat="false" ht="12.75" hidden="false" customHeight="true" outlineLevel="0" collapsed="false">
      <c r="B11" s="1251"/>
      <c r="C11" s="1251"/>
      <c r="D11" s="1251"/>
      <c r="E11" s="1251"/>
      <c r="F11" s="1251"/>
      <c r="G11" s="1251"/>
      <c r="H11" s="1251"/>
      <c r="I11" s="1251"/>
      <c r="J11" s="1251"/>
      <c r="K11" s="1251"/>
      <c r="L11" s="1251"/>
      <c r="M11" s="1251"/>
      <c r="N11" s="1252"/>
      <c r="O11" s="1252"/>
      <c r="P11" s="1252"/>
      <c r="Q11" s="1252"/>
      <c r="R11" s="1252"/>
      <c r="S11" s="1252"/>
      <c r="T11" s="1252"/>
    </row>
    <row r="12" customFormat="false" ht="19.5" hidden="false" customHeight="true" outlineLevel="0" collapsed="false">
      <c r="B12" s="637" t="s">
        <v>1617</v>
      </c>
      <c r="C12" s="637"/>
      <c r="D12" s="637"/>
      <c r="E12" s="637" t="s">
        <v>806</v>
      </c>
      <c r="F12" s="637" t="s">
        <v>1618</v>
      </c>
      <c r="G12" s="637" t="s">
        <v>1619</v>
      </c>
      <c r="H12" s="1253"/>
      <c r="I12" s="1253"/>
      <c r="J12" s="1253"/>
      <c r="K12" s="1253"/>
      <c r="L12" s="1253"/>
      <c r="M12" s="1253"/>
      <c r="N12" s="1253"/>
      <c r="O12" s="1253"/>
      <c r="P12" s="1254"/>
      <c r="Q12" s="1254"/>
      <c r="R12" s="1254"/>
      <c r="S12" s="1254"/>
      <c r="T12" s="1254"/>
    </row>
    <row r="13" customFormat="false" ht="18" hidden="false" customHeight="true" outlineLevel="0" collapsed="false">
      <c r="B13" s="160" t="s">
        <v>1620</v>
      </c>
      <c r="C13" s="160"/>
      <c r="D13" s="160"/>
      <c r="E13" s="1255" t="s">
        <v>1621</v>
      </c>
      <c r="F13" s="703" t="n">
        <v>0.35</v>
      </c>
      <c r="G13" s="1256" t="n">
        <v>70</v>
      </c>
      <c r="H13" s="1253"/>
      <c r="I13" s="1253"/>
      <c r="J13" s="1253"/>
      <c r="K13" s="1253"/>
      <c r="L13" s="1253"/>
      <c r="M13" s="1253"/>
      <c r="N13" s="1253"/>
      <c r="O13" s="1253"/>
      <c r="P13" s="1254"/>
      <c r="Q13" s="1254"/>
      <c r="R13" s="1254"/>
      <c r="S13" s="1254"/>
      <c r="T13" s="1254"/>
    </row>
    <row r="14" customFormat="false" ht="18" hidden="false" customHeight="true" outlineLevel="0" collapsed="false">
      <c r="B14" s="160"/>
      <c r="C14" s="160"/>
      <c r="D14" s="160"/>
      <c r="E14" s="1255"/>
      <c r="F14" s="703" t="n">
        <v>0.38</v>
      </c>
      <c r="G14" s="1256" t="n">
        <v>77.5</v>
      </c>
      <c r="H14" s="1253"/>
      <c r="I14" s="1253"/>
      <c r="J14" s="1253"/>
      <c r="K14" s="1253"/>
      <c r="L14" s="1253"/>
      <c r="M14" s="1253"/>
      <c r="N14" s="1253"/>
      <c r="O14" s="1253"/>
      <c r="P14" s="1254"/>
      <c r="Q14" s="1254"/>
      <c r="R14" s="1254"/>
      <c r="S14" s="1254"/>
      <c r="T14" s="1254"/>
    </row>
    <row r="15" customFormat="false" ht="18" hidden="false" customHeight="true" outlineLevel="0" collapsed="false">
      <c r="B15" s="160"/>
      <c r="C15" s="160"/>
      <c r="D15" s="160"/>
      <c r="E15" s="1255"/>
      <c r="F15" s="703" t="n">
        <v>0.4</v>
      </c>
      <c r="G15" s="1256" t="n">
        <v>80</v>
      </c>
      <c r="H15" s="1253"/>
      <c r="I15" s="1253"/>
      <c r="J15" s="1253"/>
      <c r="K15" s="1253"/>
      <c r="L15" s="1253"/>
      <c r="M15" s="1253"/>
      <c r="N15" s="1253"/>
      <c r="O15" s="1253"/>
      <c r="P15" s="1257"/>
    </row>
    <row r="16" customFormat="false" ht="18" hidden="false" customHeight="true" outlineLevel="0" collapsed="false">
      <c r="B16" s="160"/>
      <c r="C16" s="160"/>
      <c r="D16" s="160"/>
      <c r="E16" s="1255"/>
      <c r="F16" s="703" t="n">
        <v>0.43</v>
      </c>
      <c r="G16" s="1256" t="n">
        <v>84</v>
      </c>
      <c r="H16" s="1253"/>
      <c r="I16" s="1253"/>
      <c r="J16" s="1253"/>
      <c r="K16" s="1253"/>
      <c r="L16" s="1253"/>
      <c r="M16" s="1253"/>
      <c r="N16" s="1253"/>
      <c r="O16" s="1253"/>
      <c r="P16" s="1257"/>
    </row>
    <row r="17" customFormat="false" ht="18" hidden="false" customHeight="true" outlineLevel="0" collapsed="false">
      <c r="B17" s="160"/>
      <c r="C17" s="160"/>
      <c r="D17" s="160"/>
      <c r="E17" s="1255"/>
      <c r="F17" s="703" t="n">
        <v>0.45</v>
      </c>
      <c r="G17" s="1256" t="n">
        <v>85</v>
      </c>
      <c r="H17" s="1253"/>
      <c r="I17" s="1253"/>
      <c r="J17" s="1253"/>
      <c r="K17" s="1253"/>
      <c r="L17" s="1253"/>
      <c r="M17" s="1253"/>
      <c r="N17" s="1253"/>
      <c r="O17" s="1253"/>
      <c r="P17" s="418"/>
    </row>
    <row r="18" customFormat="false" ht="18" hidden="false" customHeight="true" outlineLevel="0" collapsed="false">
      <c r="B18" s="160"/>
      <c r="C18" s="160"/>
      <c r="D18" s="160"/>
      <c r="E18" s="1255"/>
      <c r="F18" s="703" t="n">
        <v>0.55</v>
      </c>
      <c r="G18" s="1256" t="n">
        <v>90</v>
      </c>
      <c r="H18" s="1007"/>
      <c r="I18" s="1007"/>
      <c r="J18" s="1007"/>
      <c r="K18" s="1007"/>
      <c r="L18" s="1007"/>
      <c r="M18" s="1007"/>
      <c r="N18" s="1007"/>
      <c r="O18" s="1007"/>
      <c r="P18" s="1007"/>
    </row>
    <row r="19" customFormat="false" ht="18" hidden="false" customHeight="true" outlineLevel="0" collapsed="false">
      <c r="B19" s="160"/>
      <c r="C19" s="160"/>
      <c r="D19" s="160"/>
      <c r="E19" s="1258" t="s">
        <v>1622</v>
      </c>
      <c r="F19" s="703" t="n">
        <v>0.5</v>
      </c>
      <c r="G19" s="1256" t="n">
        <v>96</v>
      </c>
      <c r="H19" s="418"/>
      <c r="I19" s="418"/>
      <c r="J19" s="418"/>
      <c r="K19" s="418"/>
      <c r="O19" s="418"/>
      <c r="P19" s="418"/>
    </row>
    <row r="20" customFormat="false" ht="18" hidden="false" customHeight="true" outlineLevel="0" collapsed="false">
      <c r="B20" s="160"/>
      <c r="C20" s="160"/>
      <c r="D20" s="160"/>
      <c r="E20" s="1259" t="s">
        <v>1623</v>
      </c>
      <c r="F20" s="703" t="n">
        <v>0.5</v>
      </c>
      <c r="G20" s="1256" t="n">
        <v>99</v>
      </c>
      <c r="H20" s="418"/>
      <c r="I20" s="418"/>
      <c r="J20" s="418"/>
      <c r="K20" s="418"/>
      <c r="O20" s="418"/>
      <c r="P20" s="418"/>
    </row>
    <row r="21" customFormat="false" ht="18" hidden="false" customHeight="true" outlineLevel="0" collapsed="false">
      <c r="B21" s="160"/>
      <c r="C21" s="160"/>
      <c r="D21" s="160"/>
      <c r="E21" s="1258" t="n">
        <v>2004.9005</v>
      </c>
      <c r="F21" s="703" t="n">
        <v>0.5</v>
      </c>
      <c r="G21" s="1256" t="n">
        <v>100</v>
      </c>
    </row>
    <row r="22" customFormat="false" ht="18" hidden="false" customHeight="true" outlineLevel="0" collapsed="false">
      <c r="B22" s="160"/>
      <c r="C22" s="160"/>
      <c r="D22" s="160"/>
      <c r="E22" s="1258" t="n">
        <v>8017</v>
      </c>
      <c r="F22" s="703" t="n">
        <v>0.5</v>
      </c>
      <c r="G22" s="1256" t="n">
        <v>105</v>
      </c>
    </row>
    <row r="23" customFormat="false" ht="45.75" hidden="false" customHeight="true" outlineLevel="0" collapsed="false">
      <c r="B23" s="160"/>
      <c r="C23" s="160"/>
      <c r="D23" s="160"/>
      <c r="E23" s="1255" t="s">
        <v>1624</v>
      </c>
      <c r="F23" s="703" t="n">
        <v>0.5</v>
      </c>
      <c r="G23" s="1256" t="s">
        <v>1625</v>
      </c>
    </row>
    <row r="24" customFormat="false" ht="18" hidden="false" customHeight="true" outlineLevel="0" collapsed="false">
      <c r="B24" s="409" t="s">
        <v>1626</v>
      </c>
      <c r="C24" s="409"/>
      <c r="D24" s="409"/>
      <c r="E24" s="1255" t="s">
        <v>1627</v>
      </c>
      <c r="F24" s="1260" t="n">
        <v>0.38</v>
      </c>
      <c r="G24" s="959" t="n">
        <v>86</v>
      </c>
      <c r="K24" s="418"/>
    </row>
    <row r="25" customFormat="false" ht="18" hidden="false" customHeight="true" outlineLevel="0" collapsed="false">
      <c r="B25" s="409"/>
      <c r="C25" s="409"/>
      <c r="D25" s="409"/>
      <c r="E25" s="1255"/>
      <c r="F25" s="1261" t="n">
        <v>0.4</v>
      </c>
      <c r="G25" s="959" t="n">
        <v>90</v>
      </c>
    </row>
    <row r="26" customFormat="false" ht="18" hidden="false" customHeight="true" outlineLevel="0" collapsed="false">
      <c r="B26" s="409"/>
      <c r="C26" s="409"/>
      <c r="D26" s="409"/>
      <c r="E26" s="1255"/>
      <c r="F26" s="1261" t="n">
        <v>0.43</v>
      </c>
      <c r="G26" s="959" t="n">
        <v>94</v>
      </c>
    </row>
    <row r="27" customFormat="false" ht="18" hidden="false" customHeight="true" outlineLevel="0" collapsed="false">
      <c r="B27" s="409"/>
      <c r="C27" s="409"/>
      <c r="D27" s="409"/>
      <c r="E27" s="1255"/>
      <c r="F27" s="1261" t="n">
        <v>0.45</v>
      </c>
      <c r="G27" s="959" t="n">
        <v>95</v>
      </c>
    </row>
    <row r="28" customFormat="false" ht="18" hidden="false" customHeight="true" outlineLevel="0" collapsed="false">
      <c r="B28" s="409"/>
      <c r="C28" s="409"/>
      <c r="D28" s="409"/>
      <c r="E28" s="1255"/>
      <c r="F28" s="1261" t="n">
        <v>0.5</v>
      </c>
      <c r="G28" s="959" t="n">
        <v>99</v>
      </c>
    </row>
    <row r="29" customFormat="false" ht="18" hidden="false" customHeight="true" outlineLevel="0" collapsed="false">
      <c r="B29" s="409"/>
      <c r="C29" s="409"/>
      <c r="D29" s="409"/>
      <c r="E29" s="634" t="s">
        <v>1628</v>
      </c>
      <c r="F29" s="1261" t="n">
        <v>0.43</v>
      </c>
      <c r="G29" s="959" t="n">
        <v>95</v>
      </c>
    </row>
    <row r="30" customFormat="false" ht="18" hidden="false" customHeight="true" outlineLevel="0" collapsed="false">
      <c r="B30" s="409"/>
      <c r="C30" s="409"/>
      <c r="D30" s="409"/>
      <c r="E30" s="1262" t="s">
        <v>1629</v>
      </c>
      <c r="F30" s="1263" t="n">
        <v>0.43</v>
      </c>
      <c r="G30" s="962" t="n">
        <v>119</v>
      </c>
    </row>
    <row r="31" customFormat="false" ht="42.75" hidden="false" customHeight="true" outlineLevel="0" collapsed="false">
      <c r="B31" s="1264" t="s">
        <v>1630</v>
      </c>
      <c r="C31" s="1264"/>
      <c r="D31" s="1264"/>
      <c r="E31" s="1264"/>
      <c r="F31" s="1264"/>
      <c r="G31" s="1264"/>
    </row>
    <row r="32" customFormat="false" ht="18" hidden="false" customHeight="true" outlineLevel="0" collapsed="false">
      <c r="B32" s="1265" t="s">
        <v>1631</v>
      </c>
      <c r="C32" s="1265"/>
      <c r="D32" s="1265"/>
      <c r="E32" s="1265"/>
      <c r="F32" s="1265"/>
      <c r="G32" s="1265"/>
    </row>
    <row r="33" customFormat="false" ht="22.5" hidden="false" customHeight="true" outlineLevel="0" collapsed="false">
      <c r="B33" s="161" t="s">
        <v>226</v>
      </c>
      <c r="C33" s="161"/>
      <c r="D33" s="161"/>
      <c r="E33" s="1255" t="s">
        <v>1632</v>
      </c>
      <c r="F33" s="1261" t="n">
        <v>0.43</v>
      </c>
      <c r="G33" s="959" t="n">
        <v>113</v>
      </c>
    </row>
    <row r="34" customFormat="false" ht="22.5" hidden="false" customHeight="true" outlineLevel="0" collapsed="false">
      <c r="B34" s="161"/>
      <c r="C34" s="161"/>
      <c r="D34" s="161"/>
      <c r="E34" s="1255" t="s">
        <v>1633</v>
      </c>
      <c r="F34" s="1261" t="n">
        <v>0.5</v>
      </c>
      <c r="G34" s="959" t="n">
        <v>125</v>
      </c>
    </row>
    <row r="35" customFormat="false" ht="22.5" hidden="false" customHeight="true" outlineLevel="0" collapsed="false">
      <c r="B35" s="161" t="s">
        <v>1634</v>
      </c>
      <c r="C35" s="161"/>
      <c r="D35" s="161"/>
      <c r="E35" s="1255" t="s">
        <v>1635</v>
      </c>
      <c r="F35" s="1261" t="n">
        <v>0.5</v>
      </c>
      <c r="G35" s="959" t="n">
        <v>187.5</v>
      </c>
    </row>
    <row r="36" customFormat="false" ht="18" hidden="false" customHeight="true" outlineLevel="0" collapsed="false">
      <c r="B36" s="1266" t="s">
        <v>1636</v>
      </c>
      <c r="C36" s="1266"/>
      <c r="D36" s="1266"/>
      <c r="E36" s="1266"/>
      <c r="F36" s="1266"/>
      <c r="G36" s="1266"/>
    </row>
    <row r="37" customFormat="false" ht="22.5" hidden="false" customHeight="true" outlineLevel="0" collapsed="false">
      <c r="B37" s="161" t="s">
        <v>226</v>
      </c>
      <c r="C37" s="161"/>
      <c r="D37" s="161"/>
      <c r="E37" s="1267" t="s">
        <v>1637</v>
      </c>
      <c r="F37" s="1268" t="n">
        <v>0.43</v>
      </c>
      <c r="G37" s="959" t="n">
        <v>125</v>
      </c>
    </row>
    <row r="38" customFormat="false" ht="22.5" hidden="false" customHeight="true" outlineLevel="0" collapsed="false">
      <c r="B38" s="161"/>
      <c r="C38" s="161"/>
      <c r="D38" s="161"/>
      <c r="E38" s="1267" t="s">
        <v>1638</v>
      </c>
      <c r="F38" s="1268" t="n">
        <v>0.5</v>
      </c>
      <c r="G38" s="959" t="n">
        <v>137.5</v>
      </c>
    </row>
    <row r="39" customFormat="false" ht="22.5" hidden="false" customHeight="true" outlineLevel="0" collapsed="false">
      <c r="B39" s="161" t="s">
        <v>1634</v>
      </c>
      <c r="C39" s="161"/>
      <c r="D39" s="161"/>
      <c r="E39" s="1267" t="s">
        <v>1639</v>
      </c>
      <c r="F39" s="1268" t="n">
        <v>0.5</v>
      </c>
      <c r="G39" s="959" t="s">
        <v>1640</v>
      </c>
    </row>
    <row r="40" customFormat="false" ht="9.75" hidden="false" customHeight="true" outlineLevel="0" collapsed="false">
      <c r="B40" s="1269" t="s">
        <v>1641</v>
      </c>
      <c r="C40" s="1269"/>
      <c r="D40" s="1255" t="s">
        <v>1642</v>
      </c>
      <c r="E40" s="1255"/>
      <c r="F40" s="1270" t="s">
        <v>1643</v>
      </c>
      <c r="G40" s="1256" t="n">
        <v>375</v>
      </c>
    </row>
    <row r="41" customFormat="false" ht="42.75" hidden="false" customHeight="true" outlineLevel="0" collapsed="false">
      <c r="B41" s="1269"/>
      <c r="C41" s="1269"/>
      <c r="D41" s="1255"/>
      <c r="E41" s="1255"/>
      <c r="F41" s="1270"/>
      <c r="G41" s="1256"/>
    </row>
  </sheetData>
  <mergeCells count="34">
    <mergeCell ref="J4:L4"/>
    <mergeCell ref="P4:R4"/>
    <mergeCell ref="J5:L5"/>
    <mergeCell ref="P5:R5"/>
    <mergeCell ref="J6:L6"/>
    <mergeCell ref="P6:R6"/>
    <mergeCell ref="A7:D7"/>
    <mergeCell ref="F8:G8"/>
    <mergeCell ref="B9:G9"/>
    <mergeCell ref="B10:G10"/>
    <mergeCell ref="N10:N11"/>
    <mergeCell ref="O10:O11"/>
    <mergeCell ref="P10:P11"/>
    <mergeCell ref="Q10:Q11"/>
    <mergeCell ref="R10:R11"/>
    <mergeCell ref="S10:S11"/>
    <mergeCell ref="T10:T11"/>
    <mergeCell ref="B12:D12"/>
    <mergeCell ref="B13:D23"/>
    <mergeCell ref="E13:E18"/>
    <mergeCell ref="P15:P16"/>
    <mergeCell ref="B24:D30"/>
    <mergeCell ref="E24:E28"/>
    <mergeCell ref="B31:G31"/>
    <mergeCell ref="B32:G32"/>
    <mergeCell ref="B33:D34"/>
    <mergeCell ref="B35:D35"/>
    <mergeCell ref="B36:G36"/>
    <mergeCell ref="B37:D38"/>
    <mergeCell ref="B39:D39"/>
    <mergeCell ref="B40:C41"/>
    <mergeCell ref="D40:E41"/>
    <mergeCell ref="F40:F41"/>
    <mergeCell ref="G40:G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3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3.14"/>
    <col collapsed="false" customWidth="true" hidden="false" outlineLevel="0" max="5" min="5" style="0" width="19.7"/>
    <col collapsed="false" customWidth="true" hidden="false" outlineLevel="0" max="7" min="7" style="0" width="12.14"/>
    <col collapsed="false" customWidth="false" hidden="true" outlineLevel="0" max="8" min="8" style="0" width="9.06"/>
    <col collapsed="false" customWidth="true" hidden="false" outlineLevel="0" max="9" min="9" style="0" width="12.14"/>
    <col collapsed="false" customWidth="false" hidden="true" outlineLevel="0" max="10" min="10" style="0" width="9.06"/>
    <col collapsed="false" customWidth="true" hidden="false" outlineLevel="0" max="12" min="11" style="0" width="12.14"/>
    <col collapsed="false" customWidth="false" hidden="true" outlineLevel="0" max="13" min="13" style="0" width="9.06"/>
    <col collapsed="false" customWidth="true" hidden="false" outlineLevel="0" max="14" min="14" style="0" width="12.14"/>
    <col collapsed="false" customWidth="false" hidden="true" outlineLevel="0" max="15" min="15" style="0" width="9.06"/>
    <col collapsed="false" customWidth="true" hidden="false" outlineLevel="0" max="16" min="16" style="0" width="12.14"/>
    <col collapsed="false" customWidth="false" hidden="true" outlineLevel="0" max="17" min="17" style="0" width="9.06"/>
    <col collapsed="false" customWidth="true" hidden="false" outlineLevel="0" max="18" min="18" style="0" width="12.14"/>
    <col collapsed="false" customWidth="false" hidden="true" outlineLevel="0" max="19" min="19" style="0" width="9.06"/>
    <col collapsed="false" customWidth="true" hidden="false" outlineLevel="0" max="20" min="20" style="0" width="12.14"/>
    <col collapsed="false" customWidth="false" hidden="true" outlineLevel="0" max="21" min="21" style="0" width="9.06"/>
    <col collapsed="false" customWidth="true" hidden="false" outlineLevel="0" max="22" min="22" style="0" width="12.14"/>
    <col collapsed="false" customWidth="false" hidden="true" outlineLevel="0" max="23" min="23" style="0" width="9.06"/>
    <col collapsed="false" customWidth="true" hidden="false" outlineLevel="0" max="24" min="24" style="0" width="12.14"/>
    <col collapsed="false" customWidth="false" hidden="true" outlineLevel="0" max="25" min="25" style="0" width="9.06"/>
    <col collapsed="false" customWidth="true" hidden="false" outlineLevel="0" max="26" min="26" style="0" width="12.14"/>
    <col collapsed="false" customWidth="false" hidden="true" outlineLevel="0" max="27" min="27" style="0" width="9.06"/>
    <col collapsed="false" customWidth="false" hidden="true" outlineLevel="0" max="31" min="29" style="0" width="9.06"/>
  </cols>
  <sheetData>
    <row r="1" customFormat="false" ht="15.75" hidden="false" customHeight="false" outlineLevel="0" collapsed="false">
      <c r="E1" s="859"/>
      <c r="F1" s="859"/>
      <c r="G1" s="859"/>
      <c r="H1" s="859"/>
      <c r="K1" s="171"/>
      <c r="L1" s="171"/>
      <c r="M1" s="418"/>
      <c r="N1" s="418"/>
      <c r="O1" s="418"/>
      <c r="P1" s="418"/>
      <c r="R1" s="859"/>
      <c r="S1" s="418"/>
      <c r="T1" s="418"/>
      <c r="U1" s="418"/>
      <c r="V1" s="418"/>
      <c r="W1" s="418"/>
    </row>
    <row r="2" customFormat="false" ht="15.75" hidden="false" customHeight="false" outlineLevel="0" collapsed="false">
      <c r="E2" s="859"/>
      <c r="F2" s="1271"/>
      <c r="G2" s="1271"/>
      <c r="H2" s="1271"/>
      <c r="K2" s="859"/>
      <c r="L2" s="859"/>
      <c r="M2" s="1004"/>
      <c r="N2" s="418"/>
      <c r="O2" s="418"/>
      <c r="P2" s="418"/>
      <c r="R2" s="171"/>
      <c r="S2" s="418"/>
      <c r="T2" s="418"/>
      <c r="U2" s="418"/>
      <c r="V2" s="418"/>
      <c r="W2" s="418"/>
    </row>
    <row r="3" customFormat="false" ht="15.75" hidden="false" customHeight="false" outlineLevel="0" collapsed="false">
      <c r="E3" s="859"/>
      <c r="F3" s="1271"/>
      <c r="G3" s="1271"/>
      <c r="H3" s="1271"/>
      <c r="K3" s="861"/>
      <c r="L3" s="861"/>
      <c r="M3" s="1245"/>
      <c r="N3" s="1272"/>
      <c r="O3" s="1272"/>
      <c r="P3" s="418"/>
      <c r="R3" s="171"/>
      <c r="S3" s="418"/>
      <c r="T3" s="418"/>
      <c r="U3" s="418"/>
      <c r="V3" s="418"/>
      <c r="W3" s="418"/>
    </row>
    <row r="4" customFormat="false" ht="15.75" hidden="false" customHeight="false" outlineLevel="0" collapsed="false">
      <c r="E4" s="859"/>
      <c r="F4" s="1271"/>
      <c r="G4" s="1271"/>
      <c r="H4" s="1271"/>
      <c r="K4" s="861"/>
      <c r="L4" s="861"/>
      <c r="M4" s="1245"/>
      <c r="N4" s="1272"/>
      <c r="O4" s="1272"/>
      <c r="P4" s="418"/>
      <c r="R4" s="171"/>
      <c r="S4" s="418"/>
      <c r="T4" s="418"/>
      <c r="U4" s="418"/>
      <c r="V4" s="418"/>
      <c r="W4" s="418"/>
    </row>
    <row r="5" customFormat="false" ht="15.75" hidden="false" customHeight="false" outlineLevel="0" collapsed="false">
      <c r="E5" s="859"/>
      <c r="F5" s="859"/>
      <c r="G5" s="1271"/>
      <c r="H5" s="1271"/>
      <c r="K5" s="861"/>
      <c r="L5" s="861"/>
      <c r="M5" s="1245"/>
      <c r="N5" s="418"/>
      <c r="O5" s="418"/>
      <c r="P5" s="418"/>
      <c r="R5" s="171"/>
      <c r="S5" s="418"/>
      <c r="T5" s="418"/>
      <c r="U5" s="418"/>
      <c r="V5" s="418"/>
      <c r="W5" s="418"/>
    </row>
    <row r="6" customFormat="false" ht="15.75" hidden="false" customHeight="false" outlineLevel="0" collapsed="false">
      <c r="E6" s="859"/>
      <c r="F6" s="859"/>
      <c r="G6" s="1271"/>
      <c r="H6" s="1271"/>
      <c r="K6" s="861"/>
      <c r="L6" s="861"/>
      <c r="M6" s="1245"/>
      <c r="N6" s="418"/>
      <c r="O6" s="418"/>
      <c r="P6" s="418"/>
      <c r="R6" s="861"/>
      <c r="S6" s="418"/>
      <c r="T6" s="418"/>
      <c r="U6" s="418"/>
      <c r="V6" s="418"/>
      <c r="W6" s="418"/>
    </row>
    <row r="7" customFormat="false" ht="15.75" hidden="false" customHeight="false" outlineLevel="0" collapsed="false">
      <c r="E7" s="859"/>
      <c r="F7" s="859"/>
      <c r="G7" s="1271"/>
      <c r="H7" s="1271"/>
      <c r="K7" s="861"/>
      <c r="L7" s="861"/>
      <c r="M7" s="1245"/>
      <c r="N7" s="418"/>
      <c r="O7" s="418"/>
      <c r="P7" s="418"/>
      <c r="R7" s="1273"/>
      <c r="S7" s="418"/>
      <c r="T7" s="418"/>
      <c r="U7" s="418"/>
      <c r="V7" s="418"/>
      <c r="W7" s="418"/>
    </row>
    <row r="8" customFormat="false" ht="15.75" hidden="false" customHeight="false" outlineLevel="0" collapsed="false">
      <c r="E8" s="861"/>
      <c r="F8" s="861"/>
      <c r="G8" s="1274"/>
      <c r="H8" s="1274"/>
      <c r="K8" s="861"/>
      <c r="L8" s="861"/>
      <c r="M8" s="418"/>
      <c r="N8" s="418"/>
      <c r="O8" s="418"/>
      <c r="P8" s="418"/>
      <c r="R8" s="861"/>
      <c r="S8" s="418"/>
      <c r="T8" s="418"/>
      <c r="U8" s="418"/>
      <c r="V8" s="418"/>
      <c r="W8" s="418"/>
    </row>
    <row r="10" customFormat="false" ht="25.5" hidden="false" customHeight="true" outlineLevel="0" collapsed="false">
      <c r="A10" s="1275"/>
      <c r="B10" s="1275"/>
      <c r="C10" s="1275"/>
      <c r="D10" s="1275"/>
    </row>
    <row r="12" s="1285" customFormat="true" ht="27.75" hidden="false" customHeight="false" outlineLevel="0" collapsed="false">
      <c r="A12" s="1276" t="s">
        <v>1644</v>
      </c>
      <c r="B12" s="1277"/>
      <c r="C12" s="1277"/>
      <c r="D12" s="1277"/>
      <c r="E12" s="1277"/>
      <c r="F12" s="1278"/>
      <c r="G12" s="1279"/>
      <c r="H12" s="1279"/>
      <c r="I12" s="1277"/>
      <c r="J12" s="1277"/>
      <c r="K12" s="1280"/>
      <c r="L12" s="1279"/>
      <c r="M12" s="1279"/>
      <c r="N12" s="1281"/>
      <c r="O12" s="1281"/>
      <c r="P12" s="1282"/>
      <c r="Q12" s="1282"/>
      <c r="R12" s="1282"/>
      <c r="S12" s="1282"/>
      <c r="T12" s="1283" t="s">
        <v>1645</v>
      </c>
      <c r="U12" s="1283"/>
      <c r="V12" s="1283"/>
      <c r="W12" s="1283"/>
      <c r="X12" s="1283"/>
      <c r="Y12" s="1283"/>
      <c r="Z12" s="1283"/>
      <c r="AA12" s="1284"/>
      <c r="AB12" s="1284"/>
      <c r="AC12" s="1284"/>
      <c r="AD12" s="1284"/>
      <c r="AE12" s="1284"/>
    </row>
    <row r="13" s="1285" customFormat="true" ht="15.75" hidden="false" customHeight="false" outlineLevel="0" collapsed="false">
      <c r="A13" s="1277"/>
      <c r="B13" s="1277"/>
      <c r="C13" s="1277"/>
      <c r="D13" s="1277"/>
      <c r="E13" s="1277"/>
      <c r="F13" s="1278"/>
      <c r="G13" s="1277"/>
      <c r="H13" s="1277"/>
      <c r="I13" s="1277"/>
      <c r="J13" s="1277"/>
      <c r="K13" s="1286"/>
      <c r="L13" s="1287"/>
      <c r="M13" s="1287"/>
      <c r="N13" s="1287"/>
      <c r="O13" s="1287"/>
      <c r="P13" s="1287"/>
      <c r="Q13" s="1287"/>
      <c r="R13" s="1287"/>
      <c r="S13" s="1287"/>
      <c r="T13" s="1287"/>
      <c r="U13" s="1287"/>
      <c r="V13" s="1287"/>
      <c r="W13" s="1287"/>
      <c r="X13" s="1287"/>
      <c r="Y13" s="1287"/>
      <c r="Z13" s="1277"/>
      <c r="AA13" s="1277"/>
      <c r="AB13" s="1277"/>
      <c r="AC13" s="1277"/>
      <c r="AD13" s="1277"/>
      <c r="AE13" s="1277"/>
    </row>
    <row r="14" s="1285" customFormat="true" ht="31.5" hidden="false" customHeight="true" outlineLevel="0" collapsed="false">
      <c r="A14" s="1288" t="s">
        <v>1646</v>
      </c>
      <c r="B14" s="1288"/>
      <c r="C14" s="1288"/>
      <c r="D14" s="1289" t="s">
        <v>1617</v>
      </c>
      <c r="E14" s="1290" t="s">
        <v>806</v>
      </c>
      <c r="F14" s="1291" t="s">
        <v>1647</v>
      </c>
      <c r="G14" s="1292" t="s">
        <v>1648</v>
      </c>
      <c r="H14" s="1292"/>
      <c r="I14" s="1292"/>
      <c r="J14" s="1292"/>
      <c r="K14" s="1292"/>
      <c r="L14" s="1292"/>
      <c r="M14" s="1292"/>
      <c r="N14" s="1292"/>
      <c r="O14" s="1292"/>
      <c r="P14" s="1292"/>
      <c r="Q14" s="1292"/>
      <c r="R14" s="1292"/>
      <c r="S14" s="1292"/>
      <c r="T14" s="1292"/>
      <c r="U14" s="1292"/>
      <c r="V14" s="1292"/>
      <c r="W14" s="1292"/>
      <c r="X14" s="1292"/>
      <c r="Y14" s="1292"/>
      <c r="Z14" s="1292"/>
      <c r="AA14" s="1293"/>
      <c r="AB14" s="1293"/>
      <c r="AC14" s="1294" t="s">
        <v>1649</v>
      </c>
      <c r="AD14" s="1294"/>
      <c r="AE14" s="1294"/>
    </row>
    <row r="15" s="1285" customFormat="true" ht="47.25" hidden="false" customHeight="true" outlineLevel="0" collapsed="false">
      <c r="A15" s="1288"/>
      <c r="B15" s="1288"/>
      <c r="C15" s="1288"/>
      <c r="D15" s="1289"/>
      <c r="E15" s="1290"/>
      <c r="F15" s="1291"/>
      <c r="G15" s="1295" t="s">
        <v>1650</v>
      </c>
      <c r="H15" s="1296" t="s">
        <v>1651</v>
      </c>
      <c r="I15" s="1295" t="s">
        <v>1652</v>
      </c>
      <c r="J15" s="1296" t="s">
        <v>1651</v>
      </c>
      <c r="K15" s="1297" t="s">
        <v>1653</v>
      </c>
      <c r="L15" s="1298" t="s">
        <v>1654</v>
      </c>
      <c r="M15" s="1296" t="s">
        <v>1651</v>
      </c>
      <c r="N15" s="1298" t="s">
        <v>1655</v>
      </c>
      <c r="O15" s="1296" t="s">
        <v>1651</v>
      </c>
      <c r="P15" s="1298" t="s">
        <v>1656</v>
      </c>
      <c r="Q15" s="1296" t="s">
        <v>1651</v>
      </c>
      <c r="R15" s="1298" t="s">
        <v>1657</v>
      </c>
      <c r="S15" s="1296" t="s">
        <v>1651</v>
      </c>
      <c r="T15" s="1298" t="s">
        <v>1658</v>
      </c>
      <c r="U15" s="1296" t="s">
        <v>1651</v>
      </c>
      <c r="V15" s="1298" t="s">
        <v>1659</v>
      </c>
      <c r="W15" s="1296" t="s">
        <v>1651</v>
      </c>
      <c r="X15" s="1298" t="s">
        <v>1660</v>
      </c>
      <c r="Y15" s="1296" t="s">
        <v>1651</v>
      </c>
      <c r="Z15" s="1299" t="s">
        <v>1661</v>
      </c>
      <c r="AA15" s="1296" t="s">
        <v>1651</v>
      </c>
      <c r="AB15" s="1300"/>
      <c r="AC15" s="1294"/>
      <c r="AD15" s="1294"/>
      <c r="AE15" s="1294"/>
    </row>
    <row r="16" s="1285" customFormat="true" ht="27" hidden="false" customHeight="false" outlineLevel="0" collapsed="false">
      <c r="A16" s="1288"/>
      <c r="B16" s="1288"/>
      <c r="C16" s="1288"/>
      <c r="D16" s="1289"/>
      <c r="E16" s="1290"/>
      <c r="F16" s="1291"/>
      <c r="G16" s="1301" t="s">
        <v>1662</v>
      </c>
      <c r="H16" s="1302"/>
      <c r="I16" s="1301" t="s">
        <v>1663</v>
      </c>
      <c r="J16" s="1302"/>
      <c r="K16" s="1303" t="s">
        <v>1664</v>
      </c>
      <c r="L16" s="1304" t="s">
        <v>1665</v>
      </c>
      <c r="M16" s="1302"/>
      <c r="N16" s="1304" t="s">
        <v>1666</v>
      </c>
      <c r="O16" s="1302"/>
      <c r="P16" s="1304" t="s">
        <v>1667</v>
      </c>
      <c r="Q16" s="1302"/>
      <c r="R16" s="1304" t="s">
        <v>1668</v>
      </c>
      <c r="S16" s="1305"/>
      <c r="T16" s="1304" t="s">
        <v>1668</v>
      </c>
      <c r="U16" s="1305"/>
      <c r="V16" s="1304" t="s">
        <v>1668</v>
      </c>
      <c r="W16" s="1305"/>
      <c r="X16" s="1304" t="s">
        <v>1668</v>
      </c>
      <c r="Y16" s="1305"/>
      <c r="Z16" s="1306" t="s">
        <v>1669</v>
      </c>
      <c r="AA16" s="1307"/>
      <c r="AB16" s="1308"/>
      <c r="AC16" s="1294"/>
      <c r="AD16" s="1294"/>
      <c r="AE16" s="1294"/>
    </row>
    <row r="17" s="1285" customFormat="true" ht="31.5" hidden="false" customHeight="true" outlineLevel="0" collapsed="false">
      <c r="A17" s="1288"/>
      <c r="B17" s="1288"/>
      <c r="C17" s="1288"/>
      <c r="D17" s="1289"/>
      <c r="E17" s="1290"/>
      <c r="F17" s="1291"/>
      <c r="G17" s="1301" t="s">
        <v>1670</v>
      </c>
      <c r="H17" s="1302"/>
      <c r="I17" s="1301" t="s">
        <v>1670</v>
      </c>
      <c r="J17" s="1302"/>
      <c r="K17" s="1303" t="s">
        <v>1670</v>
      </c>
      <c r="L17" s="1304" t="s">
        <v>1670</v>
      </c>
      <c r="M17" s="1302"/>
      <c r="N17" s="1304" t="s">
        <v>1670</v>
      </c>
      <c r="O17" s="1302"/>
      <c r="P17" s="1304" t="s">
        <v>1670</v>
      </c>
      <c r="Q17" s="1302"/>
      <c r="R17" s="1304" t="s">
        <v>1670</v>
      </c>
      <c r="S17" s="1305"/>
      <c r="T17" s="1304" t="s">
        <v>1670</v>
      </c>
      <c r="U17" s="1305"/>
      <c r="V17" s="1304" t="s">
        <v>1670</v>
      </c>
      <c r="W17" s="1305"/>
      <c r="X17" s="1304" t="s">
        <v>1670</v>
      </c>
      <c r="Y17" s="1305"/>
      <c r="Z17" s="1309" t="s">
        <v>1671</v>
      </c>
      <c r="AA17" s="1302"/>
      <c r="AB17" s="1310"/>
      <c r="AC17" s="1294"/>
      <c r="AD17" s="1294"/>
      <c r="AE17" s="1294"/>
    </row>
    <row r="18" s="1285" customFormat="true" ht="22.5" hidden="false" customHeight="true" outlineLevel="0" collapsed="false">
      <c r="A18" s="1288"/>
      <c r="B18" s="1288"/>
      <c r="C18" s="1288"/>
      <c r="D18" s="1289"/>
      <c r="E18" s="1290"/>
      <c r="F18" s="1291"/>
      <c r="G18" s="1311" t="s">
        <v>1672</v>
      </c>
      <c r="H18" s="1312"/>
      <c r="I18" s="1311" t="s">
        <v>1672</v>
      </c>
      <c r="J18" s="1312"/>
      <c r="K18" s="1313" t="s">
        <v>1672</v>
      </c>
      <c r="L18" s="1314" t="s">
        <v>1672</v>
      </c>
      <c r="M18" s="1312"/>
      <c r="N18" s="1314" t="s">
        <v>1672</v>
      </c>
      <c r="O18" s="1312"/>
      <c r="P18" s="1314" t="s">
        <v>1672</v>
      </c>
      <c r="Q18" s="1312"/>
      <c r="R18" s="1314" t="s">
        <v>1672</v>
      </c>
      <c r="S18" s="1315"/>
      <c r="T18" s="1314" t="s">
        <v>1672</v>
      </c>
      <c r="U18" s="1315"/>
      <c r="V18" s="1314" t="s">
        <v>1672</v>
      </c>
      <c r="W18" s="1315"/>
      <c r="X18" s="1314" t="s">
        <v>1672</v>
      </c>
      <c r="Y18" s="1315"/>
      <c r="Z18" s="1316" t="s">
        <v>1672</v>
      </c>
      <c r="AA18" s="1312"/>
      <c r="AB18" s="1317"/>
      <c r="AC18" s="1294"/>
      <c r="AD18" s="1294"/>
      <c r="AE18" s="1294"/>
    </row>
    <row r="19" s="1285" customFormat="true" ht="72.75" hidden="false" customHeight="true" outlineLevel="0" collapsed="false">
      <c r="A19" s="1318" t="s">
        <v>1283</v>
      </c>
      <c r="B19" s="1319" t="s">
        <v>1673</v>
      </c>
      <c r="C19" s="1320" t="s">
        <v>1674</v>
      </c>
      <c r="D19" s="1321" t="s">
        <v>226</v>
      </c>
      <c r="E19" s="1322" t="s">
        <v>1675</v>
      </c>
      <c r="F19" s="1323" t="n">
        <v>0.5</v>
      </c>
      <c r="G19" s="1324" t="n">
        <v>245</v>
      </c>
      <c r="H19" s="1325" t="n">
        <v>196</v>
      </c>
      <c r="I19" s="1324" t="n">
        <v>295</v>
      </c>
      <c r="J19" s="1325" t="n">
        <v>236</v>
      </c>
      <c r="K19" s="1326" t="s">
        <v>1676</v>
      </c>
      <c r="L19" s="1327" t="n">
        <v>220</v>
      </c>
      <c r="M19" s="1325" t="n">
        <v>176</v>
      </c>
      <c r="N19" s="1327" t="n">
        <v>260</v>
      </c>
      <c r="O19" s="1325" t="n">
        <v>208</v>
      </c>
      <c r="P19" s="1327" t="n">
        <v>385</v>
      </c>
      <c r="Q19" s="1325" t="n">
        <v>308</v>
      </c>
      <c r="R19" s="1327" t="n">
        <v>170</v>
      </c>
      <c r="S19" s="1325" t="n">
        <v>136</v>
      </c>
      <c r="T19" s="1327" t="n">
        <v>195</v>
      </c>
      <c r="U19" s="1325" t="n">
        <v>156</v>
      </c>
      <c r="V19" s="1327" t="n">
        <v>245</v>
      </c>
      <c r="W19" s="1325" t="n">
        <v>196</v>
      </c>
      <c r="X19" s="1327" t="n">
        <v>260</v>
      </c>
      <c r="Y19" s="1325" t="n">
        <v>208</v>
      </c>
      <c r="Z19" s="1328" t="n">
        <v>80</v>
      </c>
      <c r="AA19" s="1329" t="n">
        <v>64</v>
      </c>
      <c r="AB19" s="1330"/>
      <c r="AC19" s="1331" t="s">
        <v>1677</v>
      </c>
      <c r="AD19" s="1331"/>
      <c r="AE19" s="1332" t="n">
        <v>0</v>
      </c>
    </row>
    <row r="20" s="1285" customFormat="true" ht="72.75" hidden="false" customHeight="true" outlineLevel="0" collapsed="false">
      <c r="A20" s="1318"/>
      <c r="B20" s="1319"/>
      <c r="C20" s="1320"/>
      <c r="D20" s="1321"/>
      <c r="E20" s="1333" t="n">
        <v>8017</v>
      </c>
      <c r="F20" s="1334" t="n">
        <v>0.55</v>
      </c>
      <c r="G20" s="1324" t="n">
        <v>280</v>
      </c>
      <c r="H20" s="1325" t="n">
        <v>224</v>
      </c>
      <c r="I20" s="1324" t="n">
        <v>335</v>
      </c>
      <c r="J20" s="1325" t="n">
        <v>268</v>
      </c>
      <c r="K20" s="1326" t="s">
        <v>1676</v>
      </c>
      <c r="L20" s="1327" t="n">
        <v>255</v>
      </c>
      <c r="M20" s="1325" t="n">
        <v>204</v>
      </c>
      <c r="N20" s="1327" t="n">
        <v>295</v>
      </c>
      <c r="O20" s="1325" t="n">
        <v>236</v>
      </c>
      <c r="P20" s="1327" t="n">
        <v>440</v>
      </c>
      <c r="Q20" s="1325" t="n">
        <v>352</v>
      </c>
      <c r="R20" s="1327" t="n">
        <v>195</v>
      </c>
      <c r="S20" s="1325" t="n">
        <v>156</v>
      </c>
      <c r="T20" s="1327" t="n">
        <v>220</v>
      </c>
      <c r="U20" s="1325" t="n">
        <v>176</v>
      </c>
      <c r="V20" s="1327" t="n">
        <v>280</v>
      </c>
      <c r="W20" s="1325" t="n">
        <v>224</v>
      </c>
      <c r="X20" s="1327" t="n">
        <v>295</v>
      </c>
      <c r="Y20" s="1325" t="n">
        <v>236</v>
      </c>
      <c r="Z20" s="1328" t="n">
        <v>90</v>
      </c>
      <c r="AA20" s="1329" t="n">
        <v>72</v>
      </c>
      <c r="AB20" s="1330"/>
      <c r="AC20" s="1331" t="s">
        <v>1678</v>
      </c>
      <c r="AD20" s="1331"/>
      <c r="AE20" s="1332" t="e">
        <f aca="false">'[1]Забор-жалюзи (секция)'!G17/'[1]Забор-жалюзи (секция)'!I17-1</f>
        <v>#DIV/0!</v>
      </c>
    </row>
    <row r="21" s="1285" customFormat="true" ht="72.75" hidden="false" customHeight="true" outlineLevel="0" collapsed="false">
      <c r="A21" s="1318"/>
      <c r="B21" s="1319"/>
      <c r="C21" s="1335" t="s">
        <v>1679</v>
      </c>
      <c r="D21" s="1321"/>
      <c r="E21" s="1336" t="s">
        <v>1680</v>
      </c>
      <c r="F21" s="1337" t="n">
        <v>0.45</v>
      </c>
      <c r="G21" s="1324" t="n">
        <v>280</v>
      </c>
      <c r="H21" s="1325" t="n">
        <v>224</v>
      </c>
      <c r="I21" s="1324" t="n">
        <v>335</v>
      </c>
      <c r="J21" s="1325" t="n">
        <v>268</v>
      </c>
      <c r="K21" s="1326" t="s">
        <v>1676</v>
      </c>
      <c r="L21" s="1327" t="n">
        <v>255</v>
      </c>
      <c r="M21" s="1325" t="n">
        <v>204</v>
      </c>
      <c r="N21" s="1327" t="n">
        <v>295</v>
      </c>
      <c r="O21" s="1325" t="n">
        <v>236</v>
      </c>
      <c r="P21" s="1327" t="n">
        <v>440</v>
      </c>
      <c r="Q21" s="1325" t="n">
        <v>352</v>
      </c>
      <c r="R21" s="1327" t="n">
        <v>195</v>
      </c>
      <c r="S21" s="1325" t="n">
        <v>156</v>
      </c>
      <c r="T21" s="1327" t="n">
        <v>220</v>
      </c>
      <c r="U21" s="1325" t="n">
        <v>176</v>
      </c>
      <c r="V21" s="1327" t="n">
        <v>280</v>
      </c>
      <c r="W21" s="1325" t="n">
        <v>224</v>
      </c>
      <c r="X21" s="1327" t="n">
        <v>295</v>
      </c>
      <c r="Y21" s="1325" t="n">
        <v>236</v>
      </c>
      <c r="Z21" s="1328" t="n">
        <v>90</v>
      </c>
      <c r="AA21" s="1329" t="n">
        <v>72</v>
      </c>
      <c r="AB21" s="1330"/>
      <c r="AC21" s="1331" t="s">
        <v>1681</v>
      </c>
      <c r="AD21" s="1331"/>
      <c r="AE21" s="1332" t="e">
        <f aca="false">'[1]Забор-жалюзи (секция)'!O17/'[1]Забор-жалюзи (секция)'!I17-1</f>
        <v>#DIV/0!</v>
      </c>
    </row>
    <row r="22" s="1285" customFormat="true" ht="72.75" hidden="false" customHeight="true" outlineLevel="0" collapsed="false">
      <c r="A22" s="1318"/>
      <c r="B22" s="1338" t="s">
        <v>1682</v>
      </c>
      <c r="C22" s="1339" t="s">
        <v>1674</v>
      </c>
      <c r="D22" s="1321"/>
      <c r="E22" s="1340" t="s">
        <v>1683</v>
      </c>
      <c r="F22" s="1337" t="n">
        <v>0.5</v>
      </c>
      <c r="G22" s="1324" t="n">
        <v>255</v>
      </c>
      <c r="H22" s="1325" t="n">
        <v>204</v>
      </c>
      <c r="I22" s="1324" t="n">
        <v>310</v>
      </c>
      <c r="J22" s="1325" t="n">
        <v>248</v>
      </c>
      <c r="K22" s="1326" t="s">
        <v>1676</v>
      </c>
      <c r="L22" s="1327" t="n">
        <v>235</v>
      </c>
      <c r="M22" s="1325" t="n">
        <v>188</v>
      </c>
      <c r="N22" s="1327" t="n">
        <v>270</v>
      </c>
      <c r="O22" s="1325" t="n">
        <v>216</v>
      </c>
      <c r="P22" s="1327" t="n">
        <v>405</v>
      </c>
      <c r="Q22" s="1325" t="n">
        <v>324</v>
      </c>
      <c r="R22" s="1327" t="n">
        <v>180</v>
      </c>
      <c r="S22" s="1325" t="n">
        <v>144</v>
      </c>
      <c r="T22" s="1327" t="n">
        <v>205</v>
      </c>
      <c r="U22" s="1325" t="n">
        <v>164</v>
      </c>
      <c r="V22" s="1327" t="n">
        <v>255</v>
      </c>
      <c r="W22" s="1325" t="n">
        <v>204</v>
      </c>
      <c r="X22" s="1327" t="n">
        <v>270</v>
      </c>
      <c r="Y22" s="1325" t="n">
        <v>216</v>
      </c>
      <c r="Z22" s="1328" t="n">
        <v>85</v>
      </c>
      <c r="AA22" s="1329" t="n">
        <v>68</v>
      </c>
      <c r="AB22" s="1330"/>
      <c r="AC22" s="1331" t="s">
        <v>1684</v>
      </c>
      <c r="AD22" s="1331"/>
      <c r="AE22" s="1332" t="e">
        <f aca="false">'[1]Забор-жалюзи (секция)'!M17/'[1]Забор-жалюзи (секция)'!I17-1</f>
        <v>#DIV/0!</v>
      </c>
    </row>
    <row r="23" s="1285" customFormat="true" ht="57" hidden="false" customHeight="true" outlineLevel="0" collapsed="false">
      <c r="A23" s="1341" t="s">
        <v>1685</v>
      </c>
      <c r="B23" s="1342" t="s">
        <v>1686</v>
      </c>
      <c r="C23" s="1342"/>
      <c r="D23" s="1343" t="s">
        <v>226</v>
      </c>
      <c r="E23" s="1344" t="s">
        <v>1687</v>
      </c>
      <c r="F23" s="1345" t="n">
        <v>0.5</v>
      </c>
      <c r="G23" s="1324" t="n">
        <v>315</v>
      </c>
      <c r="H23" s="1325" t="n">
        <v>252</v>
      </c>
      <c r="I23" s="1324" t="n">
        <v>375</v>
      </c>
      <c r="J23" s="1325" t="n">
        <v>300</v>
      </c>
      <c r="K23" s="1326" t="s">
        <v>1676</v>
      </c>
      <c r="L23" s="1327" t="n">
        <v>285</v>
      </c>
      <c r="M23" s="1325" t="n">
        <v>228</v>
      </c>
      <c r="N23" s="1327" t="n">
        <v>330</v>
      </c>
      <c r="O23" s="1325" t="n">
        <v>264</v>
      </c>
      <c r="P23" s="1327" t="n">
        <v>495</v>
      </c>
      <c r="Q23" s="1325" t="n">
        <v>396</v>
      </c>
      <c r="R23" s="1327" t="n">
        <v>220</v>
      </c>
      <c r="S23" s="1325" t="n">
        <v>176</v>
      </c>
      <c r="T23" s="1327" t="n">
        <v>250</v>
      </c>
      <c r="U23" s="1325" t="n">
        <v>200</v>
      </c>
      <c r="V23" s="1327" t="n">
        <v>310</v>
      </c>
      <c r="W23" s="1325" t="n">
        <v>248</v>
      </c>
      <c r="X23" s="1327" t="n">
        <v>330</v>
      </c>
      <c r="Y23" s="1325" t="n">
        <v>264</v>
      </c>
      <c r="Z23" s="1328" t="n">
        <v>100</v>
      </c>
      <c r="AA23" s="1329" t="n">
        <v>80</v>
      </c>
      <c r="AB23" s="1330"/>
      <c r="AC23" s="1331" t="s">
        <v>1688</v>
      </c>
      <c r="AD23" s="1331"/>
      <c r="AE23" s="1332" t="e">
        <f aca="false">'[1]Забор-жалюзи (секция)'!K17/'[1]Забор-жалюзи (секция)'!I17-1</f>
        <v>#DIV/0!</v>
      </c>
    </row>
    <row r="24" s="1285" customFormat="true" ht="57" hidden="false" customHeight="true" outlineLevel="0" collapsed="false">
      <c r="A24" s="1341"/>
      <c r="B24" s="1342"/>
      <c r="C24" s="1342"/>
      <c r="D24" s="1346" t="s">
        <v>1634</v>
      </c>
      <c r="E24" s="1347" t="s">
        <v>1689</v>
      </c>
      <c r="F24" s="1348" t="n">
        <v>0.5</v>
      </c>
      <c r="G24" s="1324" t="n">
        <v>425</v>
      </c>
      <c r="H24" s="1325" t="n">
        <v>340</v>
      </c>
      <c r="I24" s="1324" t="n">
        <v>510</v>
      </c>
      <c r="J24" s="1325" t="n">
        <v>408</v>
      </c>
      <c r="K24" s="1326" t="s">
        <v>1676</v>
      </c>
      <c r="L24" s="1327" t="n">
        <v>385</v>
      </c>
      <c r="M24" s="1325" t="n">
        <v>308</v>
      </c>
      <c r="N24" s="1327" t="n">
        <v>450</v>
      </c>
      <c r="O24" s="1325" t="n">
        <v>360</v>
      </c>
      <c r="P24" s="1327" t="n">
        <v>670</v>
      </c>
      <c r="Q24" s="1325" t="n">
        <v>536</v>
      </c>
      <c r="R24" s="1327" t="n">
        <v>300</v>
      </c>
      <c r="S24" s="1325" t="n">
        <v>240</v>
      </c>
      <c r="T24" s="1327" t="n">
        <v>335</v>
      </c>
      <c r="U24" s="1325" t="n">
        <v>268</v>
      </c>
      <c r="V24" s="1327" t="n">
        <v>425</v>
      </c>
      <c r="W24" s="1325" t="n">
        <v>340</v>
      </c>
      <c r="X24" s="1327" t="n">
        <v>450</v>
      </c>
      <c r="Y24" s="1325" t="n">
        <v>360</v>
      </c>
      <c r="Z24" s="1328" t="n">
        <v>135</v>
      </c>
      <c r="AA24" s="1329" t="n">
        <v>108</v>
      </c>
      <c r="AB24" s="1330"/>
      <c r="AC24" s="1331" t="s">
        <v>1690</v>
      </c>
      <c r="AD24" s="1331"/>
      <c r="AE24" s="1332" t="e">
        <f aca="false">'[1]Забор-жалюзи (секция)'!Q17/'[1]Забор-жалюзи (секция)'!I17-1</f>
        <v>#DIV/0!</v>
      </c>
    </row>
    <row r="25" s="1285" customFormat="true" ht="57" hidden="false" customHeight="true" outlineLevel="0" collapsed="false">
      <c r="A25" s="1341"/>
      <c r="B25" s="1349" t="s">
        <v>1691</v>
      </c>
      <c r="C25" s="1349"/>
      <c r="D25" s="1343" t="s">
        <v>226</v>
      </c>
      <c r="E25" s="1344" t="s">
        <v>1687</v>
      </c>
      <c r="F25" s="1345" t="n">
        <v>0.5</v>
      </c>
      <c r="G25" s="1324" t="n">
        <v>345</v>
      </c>
      <c r="H25" s="1325" t="n">
        <v>276</v>
      </c>
      <c r="I25" s="1324" t="n">
        <v>410</v>
      </c>
      <c r="J25" s="1325" t="n">
        <v>328</v>
      </c>
      <c r="K25" s="1326" t="s">
        <v>1676</v>
      </c>
      <c r="L25" s="1327" t="n">
        <v>310</v>
      </c>
      <c r="M25" s="1325" t="n">
        <v>248</v>
      </c>
      <c r="N25" s="1327" t="n">
        <v>360</v>
      </c>
      <c r="O25" s="1325" t="n">
        <v>288</v>
      </c>
      <c r="P25" s="1327" t="n">
        <v>540</v>
      </c>
      <c r="Q25" s="1325" t="n">
        <v>432</v>
      </c>
      <c r="R25" s="1327" t="n">
        <v>240</v>
      </c>
      <c r="S25" s="1325" t="n">
        <v>192</v>
      </c>
      <c r="T25" s="1327" t="n">
        <v>270</v>
      </c>
      <c r="U25" s="1325" t="n">
        <v>216</v>
      </c>
      <c r="V25" s="1327" t="n">
        <v>340</v>
      </c>
      <c r="W25" s="1325" t="n">
        <v>272</v>
      </c>
      <c r="X25" s="1327" t="n">
        <v>360</v>
      </c>
      <c r="Y25" s="1325" t="n">
        <v>288</v>
      </c>
      <c r="Z25" s="1328" t="n">
        <v>110</v>
      </c>
      <c r="AA25" s="1329" t="n">
        <v>88</v>
      </c>
      <c r="AB25" s="1330"/>
      <c r="AC25" s="1350"/>
      <c r="AD25" s="1350"/>
      <c r="AE25" s="1350"/>
    </row>
    <row r="26" s="1285" customFormat="true" ht="57" hidden="false" customHeight="true" outlineLevel="0" collapsed="false">
      <c r="A26" s="1341"/>
      <c r="B26" s="1349"/>
      <c r="C26" s="1349"/>
      <c r="D26" s="1351" t="s">
        <v>1634</v>
      </c>
      <c r="E26" s="1352" t="s">
        <v>1692</v>
      </c>
      <c r="F26" s="1353" t="n">
        <v>0.5</v>
      </c>
      <c r="G26" s="1324" t="n">
        <v>495</v>
      </c>
      <c r="H26" s="1325" t="n">
        <v>396</v>
      </c>
      <c r="I26" s="1324" t="n">
        <v>595</v>
      </c>
      <c r="J26" s="1325" t="n">
        <v>476</v>
      </c>
      <c r="K26" s="1326" t="s">
        <v>1676</v>
      </c>
      <c r="L26" s="1327" t="n">
        <v>450</v>
      </c>
      <c r="M26" s="1325" t="n">
        <v>360</v>
      </c>
      <c r="N26" s="1327" t="n">
        <v>525</v>
      </c>
      <c r="O26" s="1325" t="n">
        <v>420</v>
      </c>
      <c r="P26" s="1327" t="n">
        <v>785</v>
      </c>
      <c r="Q26" s="1325" t="n">
        <v>628</v>
      </c>
      <c r="R26" s="1327" t="n">
        <v>350</v>
      </c>
      <c r="S26" s="1325" t="n">
        <v>280</v>
      </c>
      <c r="T26" s="1327" t="n">
        <v>395</v>
      </c>
      <c r="U26" s="1325" t="n">
        <v>316</v>
      </c>
      <c r="V26" s="1327" t="n">
        <v>495</v>
      </c>
      <c r="W26" s="1325" t="n">
        <v>396</v>
      </c>
      <c r="X26" s="1327" t="n">
        <v>525</v>
      </c>
      <c r="Y26" s="1325" t="n">
        <v>420</v>
      </c>
      <c r="Z26" s="1328" t="n">
        <v>160</v>
      </c>
      <c r="AA26" s="1329" t="n">
        <v>128</v>
      </c>
      <c r="AB26" s="1330"/>
      <c r="AC26" s="1350"/>
      <c r="AD26" s="1350"/>
      <c r="AE26" s="1350"/>
    </row>
    <row r="27" s="1285" customFormat="true" ht="49.5" hidden="false" customHeight="true" outlineLevel="0" collapsed="false">
      <c r="A27" s="1354" t="s">
        <v>1693</v>
      </c>
      <c r="B27" s="1354"/>
      <c r="C27" s="1354"/>
      <c r="D27" s="1355" t="s">
        <v>226</v>
      </c>
      <c r="E27" s="1356" t="s">
        <v>1694</v>
      </c>
      <c r="F27" s="1357" t="n">
        <v>0.5</v>
      </c>
      <c r="G27" s="1324" t="n">
        <v>215</v>
      </c>
      <c r="H27" s="1325" t="n">
        <v>172</v>
      </c>
      <c r="I27" s="1324" t="n">
        <v>260</v>
      </c>
      <c r="J27" s="1325" t="n">
        <v>208</v>
      </c>
      <c r="K27" s="1326" t="s">
        <v>1676</v>
      </c>
      <c r="L27" s="1327" t="n">
        <v>195</v>
      </c>
      <c r="M27" s="1325" t="n">
        <v>156</v>
      </c>
      <c r="N27" s="1327" t="n">
        <v>230</v>
      </c>
      <c r="O27" s="1325" t="n">
        <v>184</v>
      </c>
      <c r="P27" s="1327" t="n">
        <v>345</v>
      </c>
      <c r="Q27" s="1325" t="n">
        <v>276</v>
      </c>
      <c r="R27" s="1327" t="n">
        <v>155</v>
      </c>
      <c r="S27" s="1325" t="n">
        <v>124</v>
      </c>
      <c r="T27" s="1327" t="n">
        <v>175</v>
      </c>
      <c r="U27" s="1325" t="n">
        <v>140</v>
      </c>
      <c r="V27" s="1327" t="n">
        <v>215</v>
      </c>
      <c r="W27" s="1325" t="n">
        <v>172</v>
      </c>
      <c r="X27" s="1327" t="n">
        <v>230</v>
      </c>
      <c r="Y27" s="1325" t="n">
        <v>184</v>
      </c>
      <c r="Z27" s="1328" t="n">
        <v>70</v>
      </c>
      <c r="AA27" s="1329" t="n">
        <v>56</v>
      </c>
      <c r="AB27" s="1330"/>
      <c r="AC27" s="1350"/>
      <c r="AD27" s="1350"/>
      <c r="AE27" s="1350"/>
    </row>
    <row r="28" s="1285" customFormat="true" ht="49.5" hidden="false" customHeight="true" outlineLevel="0" collapsed="false">
      <c r="A28" s="1354"/>
      <c r="B28" s="1354"/>
      <c r="C28" s="1354"/>
      <c r="D28" s="1355"/>
      <c r="E28" s="1356"/>
      <c r="F28" s="1353" t="n">
        <v>0.55</v>
      </c>
      <c r="G28" s="1324" t="n">
        <v>250</v>
      </c>
      <c r="H28" s="1325" t="n">
        <v>200</v>
      </c>
      <c r="I28" s="1324" t="n">
        <v>295</v>
      </c>
      <c r="J28" s="1325" t="n">
        <v>236</v>
      </c>
      <c r="K28" s="1326" t="s">
        <v>1676</v>
      </c>
      <c r="L28" s="1327" t="n">
        <v>225</v>
      </c>
      <c r="M28" s="1325" t="n">
        <v>180</v>
      </c>
      <c r="N28" s="1327" t="n">
        <v>260</v>
      </c>
      <c r="O28" s="1325" t="n">
        <v>208</v>
      </c>
      <c r="P28" s="1327" t="n">
        <v>390</v>
      </c>
      <c r="Q28" s="1325" t="n">
        <v>312</v>
      </c>
      <c r="R28" s="1327" t="n">
        <v>175</v>
      </c>
      <c r="S28" s="1325" t="n">
        <v>140</v>
      </c>
      <c r="T28" s="1327" t="n">
        <v>195</v>
      </c>
      <c r="U28" s="1325" t="n">
        <v>156</v>
      </c>
      <c r="V28" s="1327" t="n">
        <v>245</v>
      </c>
      <c r="W28" s="1325" t="n">
        <v>196</v>
      </c>
      <c r="X28" s="1327" t="n">
        <v>260</v>
      </c>
      <c r="Y28" s="1325" t="n">
        <v>208</v>
      </c>
      <c r="Z28" s="1328" t="n">
        <v>80</v>
      </c>
      <c r="AA28" s="1329" t="n">
        <v>64</v>
      </c>
      <c r="AB28" s="1330"/>
      <c r="AC28" s="1350"/>
      <c r="AD28" s="1350"/>
      <c r="AE28" s="1350"/>
    </row>
    <row r="29" s="1285" customFormat="true" ht="66" hidden="false" customHeight="true" outlineLevel="0" collapsed="false">
      <c r="A29" s="1354" t="s">
        <v>1695</v>
      </c>
      <c r="B29" s="1354"/>
      <c r="C29" s="1354"/>
      <c r="D29" s="1358" t="s">
        <v>1696</v>
      </c>
      <c r="E29" s="1358"/>
      <c r="F29" s="1358"/>
      <c r="G29" s="1359" t="n">
        <v>125</v>
      </c>
      <c r="H29" s="1360" t="n">
        <v>100</v>
      </c>
      <c r="I29" s="1359" t="n">
        <v>150</v>
      </c>
      <c r="J29" s="1360" t="n">
        <v>120</v>
      </c>
      <c r="K29" s="1326" t="n">
        <v>150</v>
      </c>
      <c r="L29" s="1361" t="n">
        <v>110</v>
      </c>
      <c r="M29" s="1360" t="n">
        <v>88</v>
      </c>
      <c r="N29" s="1361" t="n">
        <v>125</v>
      </c>
      <c r="O29" s="1360" t="n">
        <v>100</v>
      </c>
      <c r="P29" s="1361" t="n">
        <v>190</v>
      </c>
      <c r="Q29" s="1360" t="n">
        <v>152</v>
      </c>
      <c r="R29" s="1361" t="n">
        <v>85</v>
      </c>
      <c r="S29" s="1360" t="n">
        <v>68</v>
      </c>
      <c r="T29" s="1361" t="n">
        <v>95</v>
      </c>
      <c r="U29" s="1360" t="n">
        <v>76</v>
      </c>
      <c r="V29" s="1361" t="n">
        <v>120</v>
      </c>
      <c r="W29" s="1325" t="n">
        <v>96</v>
      </c>
      <c r="X29" s="1361" t="n">
        <v>125</v>
      </c>
      <c r="Y29" s="1360" t="n">
        <v>100</v>
      </c>
      <c r="Z29" s="1362" t="n">
        <v>40</v>
      </c>
      <c r="AA29" s="1363" t="n">
        <v>32</v>
      </c>
      <c r="AB29" s="1330"/>
      <c r="AC29" s="1350"/>
      <c r="AD29" s="1350"/>
      <c r="AE29" s="1350"/>
    </row>
    <row r="30" s="1285" customFormat="true" ht="36.75" hidden="false" customHeight="true" outlineLevel="0" collapsed="false">
      <c r="A30" s="1364" t="s">
        <v>1697</v>
      </c>
      <c r="B30" s="1364"/>
      <c r="C30" s="1364"/>
      <c r="D30" s="1364"/>
      <c r="E30" s="1364"/>
      <c r="F30" s="1364"/>
      <c r="G30" s="1364"/>
      <c r="H30" s="1364"/>
      <c r="I30" s="1364"/>
      <c r="J30" s="1364"/>
      <c r="K30" s="1364"/>
      <c r="L30" s="1364"/>
      <c r="M30" s="1364"/>
      <c r="N30" s="1364"/>
      <c r="O30" s="1364"/>
      <c r="P30" s="1364"/>
      <c r="Q30" s="1364"/>
      <c r="R30" s="1364"/>
      <c r="S30" s="1364"/>
      <c r="T30" s="1364"/>
      <c r="U30" s="1364"/>
      <c r="V30" s="1364"/>
      <c r="W30" s="1364"/>
      <c r="X30" s="1364"/>
      <c r="Y30" s="1365"/>
      <c r="Z30" s="1366" t="n">
        <v>4.9</v>
      </c>
      <c r="AA30" s="1367"/>
      <c r="AB30" s="1367"/>
      <c r="AC30" s="1367"/>
      <c r="AD30" s="1367"/>
      <c r="AE30" s="1367"/>
    </row>
    <row r="31" s="1285" customFormat="true" ht="15" hidden="false" customHeight="false" outlineLevel="0" collapsed="false">
      <c r="A31" s="1277"/>
      <c r="B31" s="1277"/>
      <c r="C31" s="1277"/>
      <c r="D31" s="1277"/>
      <c r="E31" s="1277"/>
      <c r="F31" s="1278"/>
      <c r="G31" s="1277"/>
      <c r="H31" s="1277"/>
      <c r="I31" s="1277"/>
      <c r="J31" s="1277"/>
      <c r="K31" s="1368"/>
      <c r="L31" s="1277"/>
      <c r="M31" s="1277"/>
      <c r="N31" s="1277"/>
      <c r="O31" s="1277"/>
      <c r="P31" s="1277"/>
      <c r="Q31" s="1277"/>
      <c r="R31" s="1277"/>
      <c r="S31" s="1277"/>
      <c r="T31" s="1277"/>
      <c r="U31" s="1277"/>
      <c r="V31" s="1277"/>
      <c r="W31" s="1277"/>
      <c r="X31" s="1277"/>
      <c r="Y31" s="1277"/>
      <c r="Z31" s="1277"/>
      <c r="AA31" s="1277"/>
      <c r="AB31" s="1277"/>
      <c r="AC31" s="1277"/>
      <c r="AD31" s="1277"/>
      <c r="AE31" s="1277"/>
    </row>
    <row r="32" s="1285" customFormat="true" ht="15" hidden="true" customHeight="false" outlineLevel="0" collapsed="false">
      <c r="A32" s="1369" t="s">
        <v>1698</v>
      </c>
      <c r="B32" s="1277"/>
      <c r="C32" s="1277"/>
      <c r="D32" s="1277"/>
      <c r="E32" s="1277"/>
      <c r="F32" s="1278"/>
      <c r="G32" s="1277"/>
      <c r="H32" s="1277"/>
      <c r="I32" s="1277"/>
      <c r="J32" s="1277"/>
      <c r="K32" s="1368"/>
      <c r="L32" s="1277"/>
      <c r="M32" s="1277"/>
      <c r="N32" s="1277"/>
      <c r="O32" s="1277"/>
      <c r="P32" s="1277"/>
      <c r="Q32" s="1277"/>
      <c r="R32" s="1277"/>
      <c r="S32" s="1277"/>
      <c r="T32" s="1277"/>
      <c r="U32" s="1277"/>
      <c r="V32" s="1277"/>
      <c r="W32" s="1277"/>
      <c r="X32" s="1277"/>
      <c r="Y32" s="1277"/>
      <c r="Z32" s="1277"/>
      <c r="AA32" s="1277"/>
      <c r="AB32" s="1277"/>
      <c r="AC32" s="1277"/>
      <c r="AD32" s="1277"/>
      <c r="AE32" s="1277"/>
    </row>
    <row r="33" s="1285" customFormat="true" ht="15" hidden="false" customHeight="false" outlineLevel="0" collapsed="false">
      <c r="A33" s="1370"/>
      <c r="B33" s="1277"/>
      <c r="C33" s="1277"/>
      <c r="D33" s="1277"/>
      <c r="E33" s="1277"/>
      <c r="F33" s="1278"/>
      <c r="G33" s="1277"/>
      <c r="H33" s="1277"/>
      <c r="I33" s="1277"/>
      <c r="J33" s="1277"/>
      <c r="K33" s="1368"/>
      <c r="L33" s="1277"/>
      <c r="M33" s="1277"/>
      <c r="N33" s="1277"/>
      <c r="O33" s="1277"/>
      <c r="P33" s="1277"/>
      <c r="Q33" s="1277"/>
      <c r="R33" s="1277"/>
      <c r="S33" s="1277"/>
      <c r="T33" s="1277"/>
      <c r="U33" s="1277"/>
      <c r="V33" s="1277"/>
      <c r="W33" s="1277"/>
      <c r="X33" s="1277"/>
      <c r="Y33" s="1277"/>
      <c r="Z33" s="1277"/>
      <c r="AA33" s="1277"/>
      <c r="AB33" s="1277"/>
      <c r="AC33" s="1277"/>
      <c r="AD33" s="1277"/>
      <c r="AE33" s="1277"/>
    </row>
    <row r="34" s="1285" customFormat="true" ht="15.75" hidden="false" customHeight="true" outlineLevel="0" collapsed="false">
      <c r="K34" s="1371"/>
    </row>
  </sheetData>
  <mergeCells count="28">
    <mergeCell ref="K1:L1"/>
    <mergeCell ref="A10:D10"/>
    <mergeCell ref="T12:Z12"/>
    <mergeCell ref="A14:C18"/>
    <mergeCell ref="D14:D18"/>
    <mergeCell ref="E14:E18"/>
    <mergeCell ref="F14:F18"/>
    <mergeCell ref="G14:Z14"/>
    <mergeCell ref="AC14:AE18"/>
    <mergeCell ref="A19:A22"/>
    <mergeCell ref="B19:B21"/>
    <mergeCell ref="C19:C20"/>
    <mergeCell ref="D19:D22"/>
    <mergeCell ref="AC19:AD19"/>
    <mergeCell ref="AC20:AD20"/>
    <mergeCell ref="AC21:AD21"/>
    <mergeCell ref="AC22:AD22"/>
    <mergeCell ref="A23:A26"/>
    <mergeCell ref="B23:C24"/>
    <mergeCell ref="AC23:AD23"/>
    <mergeCell ref="AC24:AD24"/>
    <mergeCell ref="B25:C26"/>
    <mergeCell ref="A27:C28"/>
    <mergeCell ref="D27:D28"/>
    <mergeCell ref="E27:E28"/>
    <mergeCell ref="A29:C29"/>
    <mergeCell ref="D29:F29"/>
    <mergeCell ref="A30:X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:L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7"/>
    <col collapsed="false" customWidth="true" hidden="false" outlineLevel="0" max="5" min="5" style="0" width="18.99"/>
    <col collapsed="false" customWidth="true" hidden="false" outlineLevel="0" max="8" min="7" style="0" width="10.71"/>
    <col collapsed="false" customWidth="false" hidden="true" outlineLevel="0" max="10" min="9" style="0" width="9.06"/>
    <col collapsed="false" customWidth="true" hidden="false" outlineLevel="0" max="12" min="11" style="0" width="10.71"/>
    <col collapsed="false" customWidth="false" hidden="true" outlineLevel="0" max="14" min="13" style="0" width="9.06"/>
    <col collapsed="false" customWidth="true" hidden="false" outlineLevel="0" max="16" min="15" style="0" width="10.71"/>
    <col collapsed="false" customWidth="false" hidden="true" outlineLevel="0" max="18" min="17" style="0" width="9.06"/>
    <col collapsed="false" customWidth="true" hidden="false" outlineLevel="0" max="20" min="19" style="0" width="10.71"/>
    <col collapsed="false" customWidth="false" hidden="true" outlineLevel="0" max="22" min="21" style="0" width="9.06"/>
    <col collapsed="false" customWidth="true" hidden="false" outlineLevel="0" max="24" min="23" style="0" width="10.71"/>
    <col collapsed="false" customWidth="false" hidden="true" outlineLevel="0" max="26" min="25" style="0" width="9.06"/>
    <col collapsed="false" customWidth="true" hidden="false" outlineLevel="0" max="28" min="27" style="0" width="10.71"/>
    <col collapsed="false" customWidth="false" hidden="true" outlineLevel="0" max="30" min="29" style="0" width="9.06"/>
  </cols>
  <sheetData>
    <row r="1" customFormat="false" ht="15.75" hidden="false" customHeight="false" outlineLevel="0" collapsed="false">
      <c r="E1" s="859"/>
      <c r="F1" s="859"/>
      <c r="G1" s="859"/>
      <c r="H1" s="859"/>
      <c r="I1" s="1271"/>
      <c r="J1" s="418"/>
      <c r="K1" s="171"/>
      <c r="L1" s="171"/>
      <c r="M1" s="418"/>
      <c r="N1" s="418"/>
      <c r="O1" s="418"/>
      <c r="P1" s="418"/>
      <c r="S1" s="859"/>
      <c r="T1" s="418"/>
      <c r="U1" s="418"/>
      <c r="V1" s="418"/>
      <c r="W1" s="418"/>
      <c r="X1" s="418"/>
    </row>
    <row r="2" customFormat="false" ht="15.75" hidden="false" customHeight="false" outlineLevel="0" collapsed="false">
      <c r="E2" s="859"/>
      <c r="F2" s="1271"/>
      <c r="G2" s="1271"/>
      <c r="H2" s="1271"/>
      <c r="I2" s="1007"/>
      <c r="J2" s="418"/>
      <c r="K2" s="859"/>
      <c r="L2" s="859"/>
      <c r="M2" s="1004"/>
      <c r="N2" s="418"/>
      <c r="O2" s="418"/>
      <c r="P2" s="418"/>
      <c r="S2" s="171"/>
      <c r="T2" s="418"/>
      <c r="U2" s="418"/>
      <c r="V2" s="418"/>
      <c r="W2" s="418"/>
      <c r="X2" s="418"/>
    </row>
    <row r="3" customFormat="false" ht="15.75" hidden="false" customHeight="false" outlineLevel="0" collapsed="false">
      <c r="E3" s="859"/>
      <c r="F3" s="1271"/>
      <c r="G3" s="1271"/>
      <c r="H3" s="1271"/>
      <c r="I3" s="1007"/>
      <c r="J3" s="418"/>
      <c r="K3" s="861"/>
      <c r="L3" s="861"/>
      <c r="M3" s="1245"/>
      <c r="N3" s="1272"/>
      <c r="O3" s="1272"/>
      <c r="P3" s="418"/>
      <c r="S3" s="171"/>
      <c r="T3" s="418"/>
      <c r="U3" s="418"/>
      <c r="V3" s="418"/>
      <c r="W3" s="418"/>
      <c r="X3" s="418"/>
    </row>
    <row r="4" customFormat="false" ht="15.75" hidden="false" customHeight="false" outlineLevel="0" collapsed="false">
      <c r="E4" s="859"/>
      <c r="F4" s="1271"/>
      <c r="G4" s="1271"/>
      <c r="H4" s="1271"/>
      <c r="I4" s="1007"/>
      <c r="J4" s="418"/>
      <c r="K4" s="861"/>
      <c r="L4" s="861"/>
      <c r="M4" s="1245"/>
      <c r="N4" s="1272"/>
      <c r="O4" s="1272"/>
      <c r="P4" s="418"/>
      <c r="S4" s="171"/>
      <c r="T4" s="418"/>
      <c r="U4" s="418"/>
      <c r="V4" s="418"/>
      <c r="W4" s="418"/>
      <c r="X4" s="418"/>
    </row>
    <row r="5" customFormat="false" ht="15.75" hidden="false" customHeight="false" outlineLevel="0" collapsed="false">
      <c r="E5" s="859"/>
      <c r="F5" s="859"/>
      <c r="G5" s="1271"/>
      <c r="H5" s="1271"/>
      <c r="I5" s="1007"/>
      <c r="J5" s="418"/>
      <c r="K5" s="861"/>
      <c r="L5" s="861"/>
      <c r="M5" s="1245"/>
      <c r="N5" s="418"/>
      <c r="O5" s="418"/>
      <c r="P5" s="418"/>
      <c r="S5" s="171"/>
      <c r="T5" s="418"/>
      <c r="U5" s="418"/>
      <c r="V5" s="418"/>
      <c r="W5" s="418"/>
      <c r="X5" s="418"/>
    </row>
    <row r="6" customFormat="false" ht="15.75" hidden="false" customHeight="false" outlineLevel="0" collapsed="false">
      <c r="E6" s="859"/>
      <c r="F6" s="859"/>
      <c r="G6" s="1271"/>
      <c r="H6" s="1271"/>
      <c r="I6" s="1372"/>
      <c r="J6" s="418"/>
      <c r="K6" s="861"/>
      <c r="L6" s="861"/>
      <c r="M6" s="1245"/>
      <c r="N6" s="418"/>
      <c r="O6" s="418"/>
      <c r="P6" s="418"/>
      <c r="S6" s="861"/>
      <c r="T6" s="418"/>
      <c r="U6" s="418"/>
      <c r="V6" s="418"/>
      <c r="W6" s="418"/>
      <c r="X6" s="418"/>
    </row>
    <row r="7" customFormat="false" ht="15.75" hidden="false" customHeight="false" outlineLevel="0" collapsed="false">
      <c r="E7" s="859"/>
      <c r="F7" s="859"/>
      <c r="G7" s="1271"/>
      <c r="H7" s="1271"/>
      <c r="I7" s="1372"/>
      <c r="J7" s="418"/>
      <c r="K7" s="861"/>
      <c r="L7" s="861"/>
      <c r="M7" s="1245"/>
      <c r="N7" s="418"/>
      <c r="O7" s="418"/>
      <c r="P7" s="418"/>
      <c r="S7" s="1273"/>
      <c r="T7" s="418"/>
      <c r="U7" s="418"/>
      <c r="V7" s="418"/>
      <c r="W7" s="418"/>
      <c r="X7" s="418"/>
    </row>
    <row r="8" customFormat="false" ht="15.75" hidden="false" customHeight="false" outlineLevel="0" collapsed="false">
      <c r="E8" s="861"/>
      <c r="F8" s="861"/>
      <c r="G8" s="1274"/>
      <c r="H8" s="1274"/>
      <c r="I8" s="1007"/>
      <c r="J8" s="418"/>
      <c r="K8" s="861"/>
      <c r="L8" s="861"/>
      <c r="M8" s="418"/>
      <c r="N8" s="418"/>
      <c r="O8" s="418"/>
      <c r="P8" s="418"/>
      <c r="S8" s="861"/>
      <c r="T8" s="418"/>
      <c r="U8" s="418"/>
      <c r="V8" s="418"/>
      <c r="W8" s="418"/>
      <c r="X8" s="418"/>
    </row>
    <row r="11" customFormat="false" ht="15.75" hidden="false" customHeight="false" outlineLevel="0" collapsed="false">
      <c r="A11" s="1275"/>
      <c r="B11" s="1275"/>
      <c r="C11" s="1275"/>
      <c r="D11" s="1275"/>
    </row>
    <row r="12" customFormat="false" ht="12.75" hidden="true" customHeight="false" outlineLevel="0" collapsed="false"/>
    <row r="13" customFormat="false" ht="12.75" hidden="true" customHeight="false" outlineLevel="0" collapsed="false"/>
    <row r="15" customFormat="false" ht="27.75" hidden="false" customHeight="false" outlineLevel="0" collapsed="false">
      <c r="A15" s="1276" t="s">
        <v>1699</v>
      </c>
      <c r="B15" s="1277"/>
      <c r="C15" s="1277"/>
      <c r="D15" s="1277"/>
      <c r="E15" s="1277"/>
      <c r="F15" s="1278"/>
      <c r="G15" s="1279"/>
      <c r="H15" s="1279"/>
      <c r="I15" s="1279"/>
      <c r="J15" s="1279"/>
      <c r="K15" s="1277"/>
      <c r="L15" s="1277"/>
      <c r="M15" s="1277"/>
      <c r="N15" s="1277"/>
      <c r="O15" s="1281"/>
      <c r="P15" s="1281"/>
      <c r="Q15" s="1281"/>
      <c r="R15" s="1281"/>
      <c r="S15" s="1279"/>
      <c r="T15" s="1279"/>
      <c r="U15" s="1279"/>
      <c r="V15" s="1279"/>
      <c r="W15" s="1285"/>
      <c r="X15" s="1283" t="s">
        <v>1645</v>
      </c>
      <c r="Y15" s="1283"/>
      <c r="Z15" s="1283"/>
      <c r="AA15" s="1283"/>
      <c r="AB15" s="1283"/>
      <c r="AC15" s="1283"/>
      <c r="AD15" s="1283"/>
      <c r="AE15" s="1283"/>
    </row>
    <row r="16" customFormat="false" ht="15" hidden="false" customHeight="false" outlineLevel="0" collapsed="false">
      <c r="A16" s="1277"/>
      <c r="B16" s="1277"/>
      <c r="C16" s="1277"/>
      <c r="D16" s="1277"/>
      <c r="E16" s="1277"/>
      <c r="F16" s="1278"/>
      <c r="G16" s="1277"/>
      <c r="H16" s="1277"/>
      <c r="I16" s="1277"/>
      <c r="J16" s="1277"/>
      <c r="K16" s="1277"/>
      <c r="L16" s="1277"/>
      <c r="M16" s="1277"/>
      <c r="N16" s="1277"/>
      <c r="O16" s="1287"/>
      <c r="P16" s="1287"/>
      <c r="Q16" s="1287"/>
      <c r="R16" s="1287"/>
      <c r="S16" s="1287"/>
      <c r="T16" s="1287"/>
      <c r="U16" s="1287"/>
      <c r="V16" s="1287"/>
      <c r="W16" s="1287"/>
      <c r="X16" s="1287"/>
      <c r="Y16" s="1287"/>
      <c r="Z16" s="1287"/>
      <c r="AA16" s="1287"/>
      <c r="AB16" s="1287"/>
      <c r="AC16" s="1287"/>
      <c r="AD16" s="1287"/>
      <c r="AE16" s="1278"/>
    </row>
    <row r="17" customFormat="false" ht="12.75" hidden="false" customHeight="true" outlineLevel="0" collapsed="false">
      <c r="A17" s="1373" t="s">
        <v>1646</v>
      </c>
      <c r="B17" s="1373"/>
      <c r="C17" s="1373"/>
      <c r="D17" s="1374" t="s">
        <v>1617</v>
      </c>
      <c r="E17" s="1375" t="s">
        <v>806</v>
      </c>
      <c r="F17" s="1376" t="s">
        <v>1647</v>
      </c>
      <c r="G17" s="1375" t="s">
        <v>1700</v>
      </c>
      <c r="H17" s="1375"/>
      <c r="I17" s="1375"/>
      <c r="J17" s="1375"/>
      <c r="K17" s="1375"/>
      <c r="L17" s="1375"/>
      <c r="M17" s="1375"/>
      <c r="N17" s="1375"/>
      <c r="O17" s="1375"/>
      <c r="P17" s="1375"/>
      <c r="Q17" s="1375"/>
      <c r="R17" s="1375"/>
      <c r="S17" s="1375"/>
      <c r="T17" s="1375"/>
      <c r="U17" s="1375"/>
      <c r="V17" s="1375"/>
      <c r="W17" s="1375"/>
      <c r="X17" s="1375"/>
      <c r="Y17" s="1375"/>
      <c r="Z17" s="1375"/>
      <c r="AA17" s="1375"/>
      <c r="AB17" s="1375"/>
      <c r="AC17" s="1377"/>
      <c r="AD17" s="1377"/>
      <c r="AE17" s="1378"/>
    </row>
    <row r="18" customFormat="false" ht="27" hidden="false" customHeight="true" outlineLevel="0" collapsed="false">
      <c r="A18" s="1373"/>
      <c r="B18" s="1373"/>
      <c r="C18" s="1373"/>
      <c r="D18" s="1374"/>
      <c r="E18" s="1374"/>
      <c r="F18" s="1374"/>
      <c r="G18" s="1379" t="s">
        <v>1650</v>
      </c>
      <c r="H18" s="1379"/>
      <c r="I18" s="1380" t="s">
        <v>1651</v>
      </c>
      <c r="J18" s="1380"/>
      <c r="K18" s="1379" t="s">
        <v>1652</v>
      </c>
      <c r="L18" s="1379"/>
      <c r="M18" s="1380" t="s">
        <v>1651</v>
      </c>
      <c r="N18" s="1380"/>
      <c r="O18" s="1379" t="s">
        <v>1653</v>
      </c>
      <c r="P18" s="1379"/>
      <c r="Q18" s="1380" t="s">
        <v>1651</v>
      </c>
      <c r="R18" s="1380"/>
      <c r="S18" s="1381" t="s">
        <v>1654</v>
      </c>
      <c r="T18" s="1381"/>
      <c r="U18" s="1380" t="s">
        <v>1651</v>
      </c>
      <c r="V18" s="1380"/>
      <c r="W18" s="1381" t="s">
        <v>1655</v>
      </c>
      <c r="X18" s="1381"/>
      <c r="Y18" s="1380" t="s">
        <v>1651</v>
      </c>
      <c r="Z18" s="1380"/>
      <c r="AA18" s="1381" t="s">
        <v>1656</v>
      </c>
      <c r="AB18" s="1381"/>
      <c r="AC18" s="1380" t="s">
        <v>1651</v>
      </c>
      <c r="AD18" s="1380"/>
      <c r="AE18" s="1378"/>
    </row>
    <row r="19" customFormat="false" ht="63.75" hidden="false" customHeight="false" outlineLevel="0" collapsed="false">
      <c r="A19" s="1373"/>
      <c r="B19" s="1373"/>
      <c r="C19" s="1373"/>
      <c r="D19" s="1374"/>
      <c r="E19" s="1374"/>
      <c r="F19" s="1374"/>
      <c r="G19" s="1382" t="n">
        <v>18</v>
      </c>
      <c r="H19" s="1382"/>
      <c r="I19" s="1380"/>
      <c r="J19" s="1380"/>
      <c r="K19" s="1382" t="n">
        <v>13</v>
      </c>
      <c r="L19" s="1382"/>
      <c r="M19" s="1380"/>
      <c r="N19" s="1380"/>
      <c r="O19" s="1382" t="n">
        <v>26</v>
      </c>
      <c r="P19" s="1382"/>
      <c r="Q19" s="1380"/>
      <c r="R19" s="1380"/>
      <c r="S19" s="1383" t="n">
        <v>24</v>
      </c>
      <c r="T19" s="1383"/>
      <c r="U19" s="1380"/>
      <c r="V19" s="1380"/>
      <c r="W19" s="1383" t="n">
        <v>19</v>
      </c>
      <c r="X19" s="1383"/>
      <c r="Y19" s="1380"/>
      <c r="Z19" s="1380"/>
      <c r="AA19" s="1383" t="n">
        <v>20</v>
      </c>
      <c r="AB19" s="1383"/>
      <c r="AC19" s="1380"/>
      <c r="AD19" s="1380"/>
      <c r="AE19" s="1378" t="s">
        <v>1701</v>
      </c>
    </row>
    <row r="20" customFormat="false" ht="38.25" hidden="false" customHeight="false" outlineLevel="0" collapsed="false">
      <c r="A20" s="1373"/>
      <c r="B20" s="1373"/>
      <c r="C20" s="1373"/>
      <c r="D20" s="1374"/>
      <c r="E20" s="1374"/>
      <c r="F20" s="1374"/>
      <c r="G20" s="1384" t="n">
        <v>2000</v>
      </c>
      <c r="H20" s="1384"/>
      <c r="I20" s="1384"/>
      <c r="J20" s="1384"/>
      <c r="K20" s="1384"/>
      <c r="L20" s="1384"/>
      <c r="M20" s="1384"/>
      <c r="N20" s="1384"/>
      <c r="O20" s="1384"/>
      <c r="P20" s="1384"/>
      <c r="Q20" s="1384"/>
      <c r="R20" s="1384"/>
      <c r="S20" s="1384"/>
      <c r="T20" s="1384"/>
      <c r="U20" s="1384"/>
      <c r="V20" s="1384"/>
      <c r="W20" s="1384"/>
      <c r="X20" s="1384"/>
      <c r="Y20" s="1384"/>
      <c r="Z20" s="1384"/>
      <c r="AA20" s="1384"/>
      <c r="AB20" s="1384"/>
      <c r="AC20" s="1385"/>
      <c r="AD20" s="1385"/>
      <c r="AE20" s="1378" t="s">
        <v>1702</v>
      </c>
    </row>
    <row r="21" customFormat="false" ht="38.25" hidden="false" customHeight="false" outlineLevel="0" collapsed="false">
      <c r="A21" s="1373"/>
      <c r="B21" s="1373"/>
      <c r="C21" s="1373"/>
      <c r="D21" s="1374"/>
      <c r="E21" s="1374"/>
      <c r="F21" s="1374"/>
      <c r="G21" s="1384" t="n">
        <v>2500</v>
      </c>
      <c r="H21" s="1384"/>
      <c r="I21" s="1384"/>
      <c r="J21" s="1384"/>
      <c r="K21" s="1384"/>
      <c r="L21" s="1384"/>
      <c r="M21" s="1384"/>
      <c r="N21" s="1384"/>
      <c r="O21" s="1384"/>
      <c r="P21" s="1384"/>
      <c r="Q21" s="1384"/>
      <c r="R21" s="1384"/>
      <c r="S21" s="1384"/>
      <c r="T21" s="1384"/>
      <c r="U21" s="1384"/>
      <c r="V21" s="1384"/>
      <c r="W21" s="1384"/>
      <c r="X21" s="1384"/>
      <c r="Y21" s="1384"/>
      <c r="Z21" s="1384"/>
      <c r="AA21" s="1384"/>
      <c r="AB21" s="1384"/>
      <c r="AC21" s="1385"/>
      <c r="AD21" s="1385"/>
      <c r="AE21" s="1378" t="s">
        <v>1703</v>
      </c>
    </row>
    <row r="22" customFormat="false" ht="15.75" hidden="false" customHeight="false" outlineLevel="0" collapsed="false">
      <c r="A22" s="1373"/>
      <c r="B22" s="1373"/>
      <c r="C22" s="1373"/>
      <c r="D22" s="1374"/>
      <c r="E22" s="1374"/>
      <c r="F22" s="1374"/>
      <c r="G22" s="1386" t="s">
        <v>1704</v>
      </c>
      <c r="H22" s="1386" t="s">
        <v>1705</v>
      </c>
      <c r="I22" s="1386" t="s">
        <v>1704</v>
      </c>
      <c r="J22" s="1386" t="s">
        <v>1705</v>
      </c>
      <c r="K22" s="1386" t="s">
        <v>1704</v>
      </c>
      <c r="L22" s="1386" t="s">
        <v>1705</v>
      </c>
      <c r="M22" s="1386" t="s">
        <v>1704</v>
      </c>
      <c r="N22" s="1386" t="s">
        <v>1705</v>
      </c>
      <c r="O22" s="1386" t="s">
        <v>1704</v>
      </c>
      <c r="P22" s="1386" t="s">
        <v>1705</v>
      </c>
      <c r="Q22" s="1386" t="s">
        <v>1704</v>
      </c>
      <c r="R22" s="1386" t="s">
        <v>1705</v>
      </c>
      <c r="S22" s="1386" t="s">
        <v>1704</v>
      </c>
      <c r="T22" s="1386" t="s">
        <v>1705</v>
      </c>
      <c r="U22" s="1386" t="s">
        <v>1704</v>
      </c>
      <c r="V22" s="1386" t="s">
        <v>1705</v>
      </c>
      <c r="W22" s="1386" t="s">
        <v>1704</v>
      </c>
      <c r="X22" s="1386" t="s">
        <v>1705</v>
      </c>
      <c r="Y22" s="1386" t="s">
        <v>1704</v>
      </c>
      <c r="Z22" s="1386" t="s">
        <v>1705</v>
      </c>
      <c r="AA22" s="1386" t="s">
        <v>1704</v>
      </c>
      <c r="AB22" s="1386" t="s">
        <v>1705</v>
      </c>
      <c r="AC22" s="1386" t="s">
        <v>1704</v>
      </c>
      <c r="AD22" s="1386" t="s">
        <v>1705</v>
      </c>
      <c r="AE22" s="1378"/>
    </row>
    <row r="23" customFormat="false" ht="92.25" hidden="false" customHeight="true" outlineLevel="0" collapsed="false">
      <c r="A23" s="1387" t="s">
        <v>1283</v>
      </c>
      <c r="B23" s="1388" t="s">
        <v>1673</v>
      </c>
      <c r="C23" s="1388" t="s">
        <v>1674</v>
      </c>
      <c r="D23" s="1389" t="s">
        <v>226</v>
      </c>
      <c r="E23" s="1390" t="s">
        <v>1675</v>
      </c>
      <c r="F23" s="1391" t="n">
        <v>0.5</v>
      </c>
      <c r="G23" s="1392" t="n">
        <v>12502</v>
      </c>
      <c r="H23" s="1393" t="n">
        <v>2500</v>
      </c>
      <c r="I23" s="1394" t="n">
        <f aca="false">G23*0.8</f>
        <v>10001.6</v>
      </c>
      <c r="J23" s="1395" t="n">
        <f aca="false">H23*0.8</f>
        <v>2000</v>
      </c>
      <c r="K23" s="1392" t="n">
        <v>11129</v>
      </c>
      <c r="L23" s="1393" t="n">
        <v>2226</v>
      </c>
      <c r="M23" s="1394" t="n">
        <f aca="false">K23*0.8</f>
        <v>8903.2</v>
      </c>
      <c r="N23" s="1395" t="n">
        <f aca="false">L23*0.8</f>
        <v>1780.8</v>
      </c>
      <c r="O23" s="1392" t="n">
        <v>19379</v>
      </c>
      <c r="P23" s="1393" t="n">
        <v>3876</v>
      </c>
      <c r="Q23" s="1394" t="n">
        <f aca="false">O23*0.8</f>
        <v>15503.2</v>
      </c>
      <c r="R23" s="1395" t="n">
        <f aca="false">P23*0.8</f>
        <v>3100.8</v>
      </c>
      <c r="S23" s="1396" t="n">
        <v>14795</v>
      </c>
      <c r="T23" s="1397" t="n">
        <v>2959</v>
      </c>
      <c r="U23" s="1394" t="n">
        <v>11836</v>
      </c>
      <c r="V23" s="1398" t="n">
        <v>2367.2</v>
      </c>
      <c r="W23" s="1396" t="n">
        <v>14010</v>
      </c>
      <c r="X23" s="1397" t="n">
        <v>2802</v>
      </c>
      <c r="Y23" s="1394" t="n">
        <v>11207.6</v>
      </c>
      <c r="Z23" s="1395" t="n">
        <v>2241.52</v>
      </c>
      <c r="AA23" s="1396" t="n">
        <v>21352</v>
      </c>
      <c r="AB23" s="1397" t="n">
        <v>4270</v>
      </c>
      <c r="AC23" s="1399" t="n">
        <v>17081.28</v>
      </c>
      <c r="AD23" s="1400" t="n">
        <v>3416.256</v>
      </c>
      <c r="AE23" s="1401"/>
    </row>
    <row r="24" customFormat="false" ht="36" hidden="false" customHeight="true" outlineLevel="0" collapsed="false">
      <c r="A24" s="1387"/>
      <c r="B24" s="1387"/>
      <c r="C24" s="1388"/>
      <c r="D24" s="1389"/>
      <c r="E24" s="1388" t="n">
        <v>8017</v>
      </c>
      <c r="F24" s="1391" t="n">
        <v>0.55</v>
      </c>
      <c r="G24" s="1402" t="n">
        <v>14240</v>
      </c>
      <c r="H24" s="1403" t="n">
        <v>2848</v>
      </c>
      <c r="I24" s="1404" t="n">
        <f aca="false">G24*0.8</f>
        <v>11392</v>
      </c>
      <c r="J24" s="1405" t="n">
        <f aca="false">H24*0.8</f>
        <v>2278.4</v>
      </c>
      <c r="K24" s="1402" t="n">
        <v>12592</v>
      </c>
      <c r="L24" s="1403" t="n">
        <v>2518</v>
      </c>
      <c r="M24" s="1404" t="n">
        <f aca="false">K24*0.8</f>
        <v>10073.6</v>
      </c>
      <c r="N24" s="1405" t="n">
        <f aca="false">L24*0.8</f>
        <v>2014.4</v>
      </c>
      <c r="O24" s="1402" t="n">
        <v>21947</v>
      </c>
      <c r="P24" s="1403" t="n">
        <v>4389</v>
      </c>
      <c r="Q24" s="1404" t="n">
        <f aca="false">O24*0.8</f>
        <v>17557.6</v>
      </c>
      <c r="R24" s="1405" t="n">
        <f aca="false">P24*0.8</f>
        <v>3511.2</v>
      </c>
      <c r="S24" s="1406" t="n">
        <v>17058</v>
      </c>
      <c r="T24" s="1407" t="n">
        <v>3412</v>
      </c>
      <c r="U24" s="1404" t="n">
        <v>13646</v>
      </c>
      <c r="V24" s="1408" t="n">
        <v>2729.2</v>
      </c>
      <c r="W24" s="1406" t="n">
        <v>15835</v>
      </c>
      <c r="X24" s="1407" t="n">
        <v>3167</v>
      </c>
      <c r="Y24" s="1404" t="n">
        <v>12667.6</v>
      </c>
      <c r="Z24" s="1405" t="n">
        <v>2533.52</v>
      </c>
      <c r="AA24" s="1406" t="n">
        <v>24329</v>
      </c>
      <c r="AB24" s="1407" t="n">
        <v>4886</v>
      </c>
      <c r="AC24" s="1409" t="n">
        <v>19463.28</v>
      </c>
      <c r="AD24" s="1410" t="n">
        <v>3892.656</v>
      </c>
      <c r="AE24" s="1401"/>
    </row>
    <row r="25" customFormat="false" ht="48.75" hidden="false" customHeight="true" outlineLevel="0" collapsed="false">
      <c r="A25" s="1387"/>
      <c r="B25" s="1388"/>
      <c r="C25" s="1388" t="s">
        <v>1679</v>
      </c>
      <c r="D25" s="1389"/>
      <c r="E25" s="1388" t="s">
        <v>1680</v>
      </c>
      <c r="F25" s="1411" t="n">
        <v>0.45</v>
      </c>
      <c r="G25" s="1402" t="n">
        <v>14240</v>
      </c>
      <c r="H25" s="1403" t="n">
        <v>2848</v>
      </c>
      <c r="I25" s="1404" t="n">
        <f aca="false">G25*0.8</f>
        <v>11392</v>
      </c>
      <c r="J25" s="1405" t="n">
        <f aca="false">H25*0.8</f>
        <v>2278.4</v>
      </c>
      <c r="K25" s="1402" t="n">
        <v>12592</v>
      </c>
      <c r="L25" s="1403" t="n">
        <v>2518</v>
      </c>
      <c r="M25" s="1404" t="n">
        <f aca="false">K25*0.8</f>
        <v>10073.6</v>
      </c>
      <c r="N25" s="1405" t="n">
        <f aca="false">L25*0.8</f>
        <v>2014.4</v>
      </c>
      <c r="O25" s="1402" t="n">
        <v>21947</v>
      </c>
      <c r="P25" s="1403" t="n">
        <v>4389</v>
      </c>
      <c r="Q25" s="1404" t="n">
        <f aca="false">O25*0.8</f>
        <v>17557.6</v>
      </c>
      <c r="R25" s="1405" t="n">
        <f aca="false">P25*0.8</f>
        <v>3511.2</v>
      </c>
      <c r="S25" s="1406" t="n">
        <v>17058</v>
      </c>
      <c r="T25" s="1407" t="n">
        <v>3412</v>
      </c>
      <c r="U25" s="1404" t="n">
        <v>13646</v>
      </c>
      <c r="V25" s="1408" t="n">
        <v>2729.2</v>
      </c>
      <c r="W25" s="1406" t="n">
        <v>15835</v>
      </c>
      <c r="X25" s="1407" t="n">
        <v>3167</v>
      </c>
      <c r="Y25" s="1404" t="n">
        <v>12667.6</v>
      </c>
      <c r="Z25" s="1405" t="n">
        <v>2533.52</v>
      </c>
      <c r="AA25" s="1406" t="n">
        <v>24329</v>
      </c>
      <c r="AB25" s="1407" t="n">
        <v>4866</v>
      </c>
      <c r="AC25" s="1409" t="n">
        <v>19463.28</v>
      </c>
      <c r="AD25" s="1410" t="n">
        <v>3892.656</v>
      </c>
      <c r="AE25" s="1401"/>
    </row>
    <row r="26" customFormat="false" ht="63.75" hidden="false" customHeight="false" outlineLevel="0" collapsed="false">
      <c r="A26" s="1387"/>
      <c r="B26" s="1388" t="s">
        <v>1682</v>
      </c>
      <c r="C26" s="1388" t="s">
        <v>1674</v>
      </c>
      <c r="D26" s="1389"/>
      <c r="E26" s="1390" t="s">
        <v>1683</v>
      </c>
      <c r="F26" s="1411" t="n">
        <v>0.5</v>
      </c>
      <c r="G26" s="1402" t="n">
        <v>13017</v>
      </c>
      <c r="H26" s="1403" t="n">
        <v>2603</v>
      </c>
      <c r="I26" s="1404" t="n">
        <f aca="false">G26*0.8</f>
        <v>10413.6</v>
      </c>
      <c r="J26" s="1405" t="n">
        <f aca="false">H26*0.8</f>
        <v>2082.4</v>
      </c>
      <c r="K26" s="1402" t="n">
        <v>11682</v>
      </c>
      <c r="L26" s="1403" t="n">
        <v>2336</v>
      </c>
      <c r="M26" s="1404" t="n">
        <f aca="false">K26*0.8</f>
        <v>9345.6</v>
      </c>
      <c r="N26" s="1405" t="n">
        <f aca="false">L26*0.8</f>
        <v>1868.8</v>
      </c>
      <c r="O26" s="1402" t="n">
        <v>20322</v>
      </c>
      <c r="P26" s="1403" t="n">
        <v>4064</v>
      </c>
      <c r="Q26" s="1404" t="n">
        <f aca="false">O26*0.8</f>
        <v>16257.6</v>
      </c>
      <c r="R26" s="1405" t="n">
        <f aca="false">P26*0.8</f>
        <v>3251.2</v>
      </c>
      <c r="S26" s="1406" t="n">
        <v>15760</v>
      </c>
      <c r="T26" s="1407" t="n">
        <v>3152</v>
      </c>
      <c r="U26" s="1404" t="n">
        <v>12608</v>
      </c>
      <c r="V26" s="1408" t="n">
        <v>2521.6</v>
      </c>
      <c r="W26" s="1406" t="n">
        <v>14550</v>
      </c>
      <c r="X26" s="1407" t="n">
        <v>2910</v>
      </c>
      <c r="Y26" s="1404" t="n">
        <v>11639.6</v>
      </c>
      <c r="Z26" s="1405" t="n">
        <v>2327.92</v>
      </c>
      <c r="AA26" s="1406" t="n">
        <v>22417</v>
      </c>
      <c r="AB26" s="1407" t="n">
        <v>4483</v>
      </c>
      <c r="AC26" s="1409" t="n">
        <v>17933.28</v>
      </c>
      <c r="AD26" s="1410" t="n">
        <v>3586.656</v>
      </c>
      <c r="AE26" s="1401"/>
    </row>
    <row r="27" customFormat="false" ht="39.75" hidden="false" customHeight="false" outlineLevel="0" collapsed="false">
      <c r="A27" s="1387" t="s">
        <v>1685</v>
      </c>
      <c r="B27" s="1412" t="s">
        <v>1686</v>
      </c>
      <c r="C27" s="1412"/>
      <c r="D27" s="1413" t="s">
        <v>226</v>
      </c>
      <c r="E27" s="1390" t="s">
        <v>1687</v>
      </c>
      <c r="F27" s="1411" t="n">
        <v>0.5</v>
      </c>
      <c r="G27" s="1402" t="n">
        <v>15977</v>
      </c>
      <c r="H27" s="1403" t="n">
        <v>3195</v>
      </c>
      <c r="I27" s="1404" t="n">
        <f aca="false">G27*0.8</f>
        <v>12781.6</v>
      </c>
      <c r="J27" s="1405" t="n">
        <f aca="false">H27*0.8</f>
        <v>2556</v>
      </c>
      <c r="K27" s="1402" t="n">
        <v>14087</v>
      </c>
      <c r="L27" s="1403" t="n">
        <v>2817</v>
      </c>
      <c r="M27" s="1404" t="n">
        <f aca="false">K27*0.8</f>
        <v>11269.6</v>
      </c>
      <c r="N27" s="1405" t="n">
        <f aca="false">L27*0.8</f>
        <v>2253.6</v>
      </c>
      <c r="O27" s="1402" t="n">
        <v>24482</v>
      </c>
      <c r="P27" s="1403" t="n">
        <v>4896</v>
      </c>
      <c r="Q27" s="1404" t="n">
        <f aca="false">O27*0.8</f>
        <v>19585.6</v>
      </c>
      <c r="R27" s="1405" t="n">
        <f aca="false">P27*0.8</f>
        <v>3916.8</v>
      </c>
      <c r="S27" s="1406" t="n">
        <v>19020</v>
      </c>
      <c r="T27" s="1407" t="n">
        <v>3804</v>
      </c>
      <c r="U27" s="1404" t="n">
        <v>15216</v>
      </c>
      <c r="V27" s="1408" t="n">
        <v>3043.2</v>
      </c>
      <c r="W27" s="1406" t="n">
        <v>17692</v>
      </c>
      <c r="X27" s="1407" t="n">
        <v>3538</v>
      </c>
      <c r="Y27" s="1404" t="n">
        <v>14153.6</v>
      </c>
      <c r="Z27" s="1405" t="n">
        <v>2830.72</v>
      </c>
      <c r="AA27" s="1406" t="n">
        <v>27307</v>
      </c>
      <c r="AB27" s="1407" t="n">
        <v>5461</v>
      </c>
      <c r="AC27" s="1409" t="n">
        <v>21845.28</v>
      </c>
      <c r="AD27" s="1410" t="n">
        <v>4369.056</v>
      </c>
      <c r="AE27" s="1401"/>
    </row>
    <row r="28" customFormat="false" ht="36" hidden="false" customHeight="true" outlineLevel="0" collapsed="false">
      <c r="A28" s="1387"/>
      <c r="B28" s="1412"/>
      <c r="C28" s="1412"/>
      <c r="D28" s="1413" t="s">
        <v>1634</v>
      </c>
      <c r="E28" s="1390" t="s">
        <v>1689</v>
      </c>
      <c r="F28" s="1411" t="n">
        <v>0.5</v>
      </c>
      <c r="G28" s="1402" t="n">
        <v>21447</v>
      </c>
      <c r="H28" s="1403" t="n">
        <v>4289</v>
      </c>
      <c r="I28" s="1404" t="n">
        <f aca="false">G28*0.8</f>
        <v>17157.6</v>
      </c>
      <c r="J28" s="1405" t="n">
        <f aca="false">H28*0.8</f>
        <v>3431.2</v>
      </c>
      <c r="K28" s="1402" t="n">
        <v>19027</v>
      </c>
      <c r="L28" s="1403" t="n">
        <v>3805</v>
      </c>
      <c r="M28" s="1404" t="n">
        <f aca="false">K28*0.8</f>
        <v>15221.6</v>
      </c>
      <c r="N28" s="1405" t="n">
        <f aca="false">L28*0.8</f>
        <v>3044</v>
      </c>
      <c r="O28" s="1402" t="n">
        <v>33127</v>
      </c>
      <c r="P28" s="1403" t="n">
        <v>6625</v>
      </c>
      <c r="Q28" s="1404" t="n">
        <f aca="false">O28*0.8</f>
        <v>26501.6</v>
      </c>
      <c r="R28" s="1405" t="n">
        <f aca="false">P28*0.8</f>
        <v>5300</v>
      </c>
      <c r="S28" s="1406" t="n">
        <v>25540</v>
      </c>
      <c r="T28" s="1407" t="n">
        <v>5108</v>
      </c>
      <c r="U28" s="1404" t="n">
        <v>20432</v>
      </c>
      <c r="V28" s="1408" t="n">
        <v>4086.4</v>
      </c>
      <c r="W28" s="1406" t="n">
        <v>23945</v>
      </c>
      <c r="X28" s="1407" t="n">
        <v>4789</v>
      </c>
      <c r="Y28" s="1404" t="n">
        <v>19155.6</v>
      </c>
      <c r="Z28" s="1405" t="n">
        <v>3831.12</v>
      </c>
      <c r="AA28" s="1406" t="n">
        <v>36837</v>
      </c>
      <c r="AB28" s="1407" t="n">
        <v>7367</v>
      </c>
      <c r="AC28" s="1409" t="n">
        <v>29469.28</v>
      </c>
      <c r="AD28" s="1410" t="n">
        <v>5893.856</v>
      </c>
      <c r="AE28" s="1401"/>
    </row>
    <row r="29" customFormat="false" ht="39.75" hidden="false" customHeight="false" outlineLevel="0" collapsed="false">
      <c r="A29" s="1387"/>
      <c r="B29" s="1412" t="s">
        <v>1691</v>
      </c>
      <c r="C29" s="1412"/>
      <c r="D29" s="1413" t="s">
        <v>226</v>
      </c>
      <c r="E29" s="1390" t="s">
        <v>1687</v>
      </c>
      <c r="F29" s="1411" t="n">
        <v>0.5</v>
      </c>
      <c r="G29" s="1402" t="n">
        <v>17457</v>
      </c>
      <c r="H29" s="1403" t="n">
        <v>3491</v>
      </c>
      <c r="I29" s="1404" t="n">
        <f aca="false">G29*0.8</f>
        <v>13965.6</v>
      </c>
      <c r="J29" s="1405" t="n">
        <f aca="false">H29*0.8</f>
        <v>2792.8</v>
      </c>
      <c r="K29" s="1402" t="n">
        <v>15354</v>
      </c>
      <c r="L29" s="1403" t="n">
        <v>3071</v>
      </c>
      <c r="M29" s="1404" t="n">
        <f aca="false">K29*0.8</f>
        <v>12283.2</v>
      </c>
      <c r="N29" s="1405" t="n">
        <f aca="false">L29*0.8</f>
        <v>2456.8</v>
      </c>
      <c r="O29" s="1402" t="n">
        <v>26724</v>
      </c>
      <c r="P29" s="1403" t="n">
        <v>5345</v>
      </c>
      <c r="Q29" s="1404" t="n">
        <f aca="false">O29*0.8</f>
        <v>21379.2</v>
      </c>
      <c r="R29" s="1405" t="n">
        <f aca="false">P29*0.8</f>
        <v>4276</v>
      </c>
      <c r="S29" s="1406" t="n">
        <v>20650</v>
      </c>
      <c r="T29" s="1407" t="n">
        <v>4130</v>
      </c>
      <c r="U29" s="1404" t="n">
        <v>16520</v>
      </c>
      <c r="V29" s="1408" t="n">
        <v>3304</v>
      </c>
      <c r="W29" s="1406" t="n">
        <v>19247</v>
      </c>
      <c r="X29" s="1407" t="n">
        <v>3849</v>
      </c>
      <c r="Y29" s="1404" t="n">
        <v>15397.6</v>
      </c>
      <c r="Z29" s="1405" t="n">
        <v>3079.52</v>
      </c>
      <c r="AA29" s="1406" t="n">
        <v>29752</v>
      </c>
      <c r="AB29" s="1407" t="n">
        <v>5950</v>
      </c>
      <c r="AC29" s="1409" t="n">
        <v>23801.28</v>
      </c>
      <c r="AD29" s="1410" t="n">
        <v>4760.256</v>
      </c>
      <c r="AE29" s="1401"/>
    </row>
    <row r="30" customFormat="false" ht="53.25" hidden="false" customHeight="true" outlineLevel="0" collapsed="false">
      <c r="A30" s="1387"/>
      <c r="B30" s="1412"/>
      <c r="C30" s="1412"/>
      <c r="D30" s="1413" t="s">
        <v>1634</v>
      </c>
      <c r="E30" s="1390" t="s">
        <v>1692</v>
      </c>
      <c r="F30" s="1411" t="n">
        <v>0.5</v>
      </c>
      <c r="G30" s="1402" t="n">
        <v>24922</v>
      </c>
      <c r="H30" s="1403" t="n">
        <v>4984</v>
      </c>
      <c r="I30" s="1404" t="n">
        <f aca="false">G30*0.8</f>
        <v>19937.6</v>
      </c>
      <c r="J30" s="1405" t="n">
        <f aca="false">H30*0.8</f>
        <v>3987.2</v>
      </c>
      <c r="K30" s="1402" t="n">
        <v>22179</v>
      </c>
      <c r="L30" s="1403" t="n">
        <v>4436</v>
      </c>
      <c r="M30" s="1404" t="n">
        <f aca="false">K30*0.8</f>
        <v>17743.2</v>
      </c>
      <c r="N30" s="1405" t="n">
        <f aca="false">L30*0.8</f>
        <v>3548.8</v>
      </c>
      <c r="O30" s="1402" t="n">
        <v>38554</v>
      </c>
      <c r="P30" s="1403" t="n">
        <v>7711</v>
      </c>
      <c r="Q30" s="1404" t="n">
        <f aca="false">O30*0.8</f>
        <v>30843.2</v>
      </c>
      <c r="R30" s="1405" t="n">
        <f aca="false">P30*0.8</f>
        <v>6168.8</v>
      </c>
      <c r="S30" s="1406" t="n">
        <v>29765</v>
      </c>
      <c r="T30" s="1407" t="n">
        <v>5953</v>
      </c>
      <c r="U30" s="1404" t="n">
        <v>23812</v>
      </c>
      <c r="V30" s="1408" t="n">
        <v>4762.4</v>
      </c>
      <c r="W30" s="1406" t="n">
        <v>27897</v>
      </c>
      <c r="X30" s="1407" t="n">
        <v>5579</v>
      </c>
      <c r="Y30" s="1404" t="n">
        <v>22317.6</v>
      </c>
      <c r="Z30" s="1405" t="n">
        <v>4463.52</v>
      </c>
      <c r="AA30" s="1406" t="n">
        <v>43074</v>
      </c>
      <c r="AB30" s="1407" t="n">
        <v>8615</v>
      </c>
      <c r="AC30" s="1409" t="n">
        <v>34459.28</v>
      </c>
      <c r="AD30" s="1410" t="n">
        <v>6891.856</v>
      </c>
      <c r="AE30" s="1401"/>
    </row>
    <row r="31" customFormat="false" ht="36" hidden="false" customHeight="true" outlineLevel="0" collapsed="false">
      <c r="A31" s="1414" t="s">
        <v>1693</v>
      </c>
      <c r="B31" s="1414"/>
      <c r="C31" s="1414"/>
      <c r="D31" s="1415" t="s">
        <v>226</v>
      </c>
      <c r="E31" s="1416" t="s">
        <v>1694</v>
      </c>
      <c r="F31" s="1391" t="n">
        <v>0.5</v>
      </c>
      <c r="G31" s="1402" t="n">
        <v>11055</v>
      </c>
      <c r="H31" s="1403" t="n">
        <v>2211</v>
      </c>
      <c r="I31" s="1404" t="n">
        <f aca="false">G31*0.8</f>
        <v>8844</v>
      </c>
      <c r="J31" s="1405" t="n">
        <f aca="false">H31*0.8</f>
        <v>1768.8</v>
      </c>
      <c r="K31" s="1402" t="n">
        <v>9862</v>
      </c>
      <c r="L31" s="1403" t="n">
        <v>1972</v>
      </c>
      <c r="M31" s="1404" t="n">
        <f aca="false">K31*0.8</f>
        <v>7889.6</v>
      </c>
      <c r="N31" s="1405" t="n">
        <f aca="false">L31*0.8</f>
        <v>1577.6</v>
      </c>
      <c r="O31" s="1402" t="n">
        <v>17137</v>
      </c>
      <c r="P31" s="1403" t="n">
        <v>3427</v>
      </c>
      <c r="Q31" s="1404" t="n">
        <f aca="false">O31*0.8</f>
        <v>13709.6</v>
      </c>
      <c r="R31" s="1405" t="n">
        <f aca="false">P31*0.8</f>
        <v>2741.6</v>
      </c>
      <c r="S31" s="1406" t="n">
        <v>13198</v>
      </c>
      <c r="T31" s="1407" t="n">
        <v>2640</v>
      </c>
      <c r="U31" s="1404" t="n">
        <v>10558</v>
      </c>
      <c r="V31" s="1408" t="n">
        <v>2111.6</v>
      </c>
      <c r="W31" s="1406" t="n">
        <v>12455</v>
      </c>
      <c r="X31" s="1407" t="n">
        <v>2491</v>
      </c>
      <c r="Y31" s="1404" t="n">
        <v>9963.6</v>
      </c>
      <c r="Z31" s="1405" t="n">
        <v>1992.72</v>
      </c>
      <c r="AA31" s="1406" t="n">
        <v>19157</v>
      </c>
      <c r="AB31" s="1407" t="n">
        <v>3831</v>
      </c>
      <c r="AC31" s="1409" t="n">
        <v>15325.28</v>
      </c>
      <c r="AD31" s="1410" t="n">
        <v>3065.056</v>
      </c>
      <c r="AE31" s="1401"/>
    </row>
    <row r="32" customFormat="false" ht="36" hidden="false" customHeight="true" outlineLevel="0" collapsed="false">
      <c r="A32" s="1414"/>
      <c r="B32" s="1414"/>
      <c r="C32" s="1414"/>
      <c r="D32" s="1415"/>
      <c r="E32" s="1415"/>
      <c r="F32" s="1411" t="n">
        <v>0.55</v>
      </c>
      <c r="G32" s="1402" t="n">
        <v>12760</v>
      </c>
      <c r="H32" s="1403" t="n">
        <v>2552</v>
      </c>
      <c r="I32" s="1404" t="n">
        <f aca="false">G32*0.8</f>
        <v>10208</v>
      </c>
      <c r="J32" s="1405" t="n">
        <f aca="false">H32*0.8</f>
        <v>2041.6</v>
      </c>
      <c r="K32" s="1402" t="n">
        <v>11129</v>
      </c>
      <c r="L32" s="1403" t="n">
        <v>2226</v>
      </c>
      <c r="M32" s="1404" t="n">
        <f aca="false">K32*0.8</f>
        <v>8903.2</v>
      </c>
      <c r="N32" s="1405" t="n">
        <f aca="false">L32*0.8</f>
        <v>1780.8</v>
      </c>
      <c r="O32" s="1402" t="n">
        <v>19379</v>
      </c>
      <c r="P32" s="1403" t="n">
        <v>3876</v>
      </c>
      <c r="Q32" s="1404" t="n">
        <f aca="false">O32*0.8</f>
        <v>15503.2</v>
      </c>
      <c r="R32" s="1405" t="n">
        <f aca="false">P32*0.8</f>
        <v>3100.8</v>
      </c>
      <c r="S32" s="1406" t="n">
        <v>15128</v>
      </c>
      <c r="T32" s="1407" t="n">
        <v>3026</v>
      </c>
      <c r="U32" s="1404" t="n">
        <v>12102</v>
      </c>
      <c r="V32" s="1408" t="n">
        <v>2420.4</v>
      </c>
      <c r="W32" s="1406" t="n">
        <v>14010</v>
      </c>
      <c r="X32" s="1407" t="n">
        <v>2802</v>
      </c>
      <c r="Y32" s="1404" t="n">
        <v>11207.6</v>
      </c>
      <c r="Z32" s="1405" t="n">
        <v>2241.52</v>
      </c>
      <c r="AA32" s="1406" t="n">
        <v>21602</v>
      </c>
      <c r="AB32" s="1407" t="n">
        <v>4320</v>
      </c>
      <c r="AC32" s="1409" t="n">
        <v>17281.28</v>
      </c>
      <c r="AD32" s="1410" t="n">
        <v>3456.256</v>
      </c>
      <c r="AE32" s="1401"/>
    </row>
    <row r="33" customFormat="false" ht="36" hidden="false" customHeight="true" outlineLevel="0" collapsed="false">
      <c r="A33" s="1414" t="s">
        <v>1695</v>
      </c>
      <c r="B33" s="1414"/>
      <c r="C33" s="1414"/>
      <c r="D33" s="1415" t="s">
        <v>226</v>
      </c>
      <c r="E33" s="1416" t="s">
        <v>1706</v>
      </c>
      <c r="F33" s="1391" t="n">
        <v>0.5</v>
      </c>
      <c r="G33" s="1402" t="n">
        <v>17232</v>
      </c>
      <c r="H33" s="1403" t="n">
        <v>3446</v>
      </c>
      <c r="I33" s="1404" t="n">
        <f aca="false">G33*0.8</f>
        <v>13785.6</v>
      </c>
      <c r="J33" s="1405" t="n">
        <f aca="false">H33*0.8</f>
        <v>2756.8</v>
      </c>
      <c r="K33" s="1402" t="n">
        <v>15354</v>
      </c>
      <c r="L33" s="1403" t="n">
        <v>3071</v>
      </c>
      <c r="M33" s="1404" t="n">
        <f aca="false">K33*0.8</f>
        <v>12283.2</v>
      </c>
      <c r="N33" s="1405" t="n">
        <f aca="false">L33*0.8</f>
        <v>2456.8</v>
      </c>
      <c r="O33" s="1402" t="n">
        <v>27667</v>
      </c>
      <c r="P33" s="1403" t="n">
        <v>5533</v>
      </c>
      <c r="Q33" s="1404" t="n">
        <f aca="false">O33*0.8</f>
        <v>22133.6</v>
      </c>
      <c r="R33" s="1405" t="n">
        <f aca="false">P33*0.8</f>
        <v>4426.4</v>
      </c>
      <c r="S33" s="1406" t="n">
        <v>20350</v>
      </c>
      <c r="T33" s="1407" t="n">
        <v>4070</v>
      </c>
      <c r="U33" s="1404" t="n">
        <v>16280</v>
      </c>
      <c r="V33" s="1408" t="n">
        <v>3256</v>
      </c>
      <c r="W33" s="1406" t="n">
        <v>19010</v>
      </c>
      <c r="X33" s="1407" t="n">
        <v>3802</v>
      </c>
      <c r="Y33" s="1404" t="n">
        <v>15207.6</v>
      </c>
      <c r="Z33" s="1405" t="n">
        <v>3041.52</v>
      </c>
      <c r="AA33" s="1406" t="n">
        <v>29469</v>
      </c>
      <c r="AB33" s="1407" t="n">
        <v>5894</v>
      </c>
      <c r="AC33" s="1409" t="n">
        <v>23575.28</v>
      </c>
      <c r="AD33" s="1410" t="n">
        <v>4715.056</v>
      </c>
      <c r="AE33" s="1401"/>
    </row>
    <row r="34" customFormat="false" ht="36" hidden="false" customHeight="true" outlineLevel="0" collapsed="false">
      <c r="A34" s="1414"/>
      <c r="B34" s="1414"/>
      <c r="C34" s="1414"/>
      <c r="D34" s="1415"/>
      <c r="E34" s="1415"/>
      <c r="F34" s="1411" t="n">
        <v>0.55</v>
      </c>
      <c r="G34" s="1417" t="n">
        <v>18937</v>
      </c>
      <c r="H34" s="1418" t="n">
        <v>3787</v>
      </c>
      <c r="I34" s="1419" t="n">
        <f aca="false">G34*0.8</f>
        <v>15149.6</v>
      </c>
      <c r="J34" s="1420" t="n">
        <f aca="false">H34*0.8</f>
        <v>3029.6</v>
      </c>
      <c r="K34" s="1417" t="n">
        <v>16622</v>
      </c>
      <c r="L34" s="1418" t="n">
        <v>3324</v>
      </c>
      <c r="M34" s="1419" t="n">
        <f aca="false">K34*0.8</f>
        <v>13297.6</v>
      </c>
      <c r="N34" s="1420" t="n">
        <f aca="false">L34*0.8</f>
        <v>2659.2</v>
      </c>
      <c r="O34" s="1417" t="n">
        <v>29909</v>
      </c>
      <c r="P34" s="1418" t="n">
        <v>5982</v>
      </c>
      <c r="Q34" s="1419" t="n">
        <f aca="false">O34*0.8</f>
        <v>23927.2</v>
      </c>
      <c r="R34" s="1420" t="n">
        <f aca="false">P34*0.8</f>
        <v>4785.6</v>
      </c>
      <c r="S34" s="1421" t="n">
        <v>22280</v>
      </c>
      <c r="T34" s="1422" t="n">
        <v>4456</v>
      </c>
      <c r="U34" s="1419" t="n">
        <v>17824</v>
      </c>
      <c r="V34" s="1423" t="n">
        <v>3564.8</v>
      </c>
      <c r="W34" s="1406" t="n">
        <v>20565</v>
      </c>
      <c r="X34" s="1407" t="n">
        <v>4113</v>
      </c>
      <c r="Y34" s="1404" t="n">
        <v>16451.6</v>
      </c>
      <c r="Z34" s="1405" t="n">
        <v>3290.32</v>
      </c>
      <c r="AA34" s="1421" t="n">
        <v>31914</v>
      </c>
      <c r="AB34" s="1422" t="n">
        <v>6383</v>
      </c>
      <c r="AC34" s="1419" t="n">
        <v>25531.28</v>
      </c>
      <c r="AD34" s="1420" t="n">
        <v>5106.256</v>
      </c>
      <c r="AE34" s="1401"/>
    </row>
    <row r="35" customFormat="false" ht="15.75" hidden="false" customHeight="false" outlineLevel="0" collapsed="false">
      <c r="A35" s="1277"/>
      <c r="B35" s="1277"/>
      <c r="C35" s="1277"/>
      <c r="D35" s="1277"/>
      <c r="E35" s="1277"/>
      <c r="F35" s="1278"/>
      <c r="G35" s="1277"/>
      <c r="H35" s="1277"/>
      <c r="I35" s="1277"/>
      <c r="J35" s="1277"/>
      <c r="K35" s="1277"/>
      <c r="L35" s="1277"/>
      <c r="M35" s="1277"/>
      <c r="N35" s="1277"/>
      <c r="O35" s="1277"/>
      <c r="P35" s="1277"/>
      <c r="Q35" s="1277"/>
      <c r="R35" s="1277"/>
      <c r="S35" s="1277"/>
      <c r="T35" s="1277"/>
      <c r="U35" s="1277"/>
      <c r="V35" s="1277"/>
      <c r="W35" s="1424"/>
      <c r="X35" s="1425"/>
      <c r="Y35" s="1425"/>
      <c r="Z35" s="1426"/>
      <c r="AA35" s="1277"/>
      <c r="AB35" s="1277"/>
      <c r="AC35" s="1277"/>
      <c r="AD35" s="1277"/>
      <c r="AE35" s="1278"/>
    </row>
  </sheetData>
  <mergeCells count="43">
    <mergeCell ref="K1:L1"/>
    <mergeCell ref="A11:D11"/>
    <mergeCell ref="X15:AE15"/>
    <mergeCell ref="A17:C22"/>
    <mergeCell ref="D17:D22"/>
    <mergeCell ref="E17:E22"/>
    <mergeCell ref="F17:F22"/>
    <mergeCell ref="G17:AB17"/>
    <mergeCell ref="AE17:AE18"/>
    <mergeCell ref="G18:H18"/>
    <mergeCell ref="I18:J19"/>
    <mergeCell ref="K18:L18"/>
    <mergeCell ref="M18:N19"/>
    <mergeCell ref="O18:P18"/>
    <mergeCell ref="Q18:R19"/>
    <mergeCell ref="S18:T18"/>
    <mergeCell ref="U18:V19"/>
    <mergeCell ref="W18:X18"/>
    <mergeCell ref="Y18:Z19"/>
    <mergeCell ref="AA18:AB18"/>
    <mergeCell ref="AC18:AD19"/>
    <mergeCell ref="G19:H19"/>
    <mergeCell ref="K19:L19"/>
    <mergeCell ref="O19:P19"/>
    <mergeCell ref="S19:T19"/>
    <mergeCell ref="W19:X19"/>
    <mergeCell ref="AA19:AB19"/>
    <mergeCell ref="G20:AB20"/>
    <mergeCell ref="G21:AB21"/>
    <mergeCell ref="A23:A26"/>
    <mergeCell ref="B23:B25"/>
    <mergeCell ref="C23:C24"/>
    <mergeCell ref="D23:D26"/>
    <mergeCell ref="AE23:AE34"/>
    <mergeCell ref="A27:A30"/>
    <mergeCell ref="B27:C28"/>
    <mergeCell ref="B29:C30"/>
    <mergeCell ref="A31:C32"/>
    <mergeCell ref="D31:D32"/>
    <mergeCell ref="E31:E32"/>
    <mergeCell ref="A33:C34"/>
    <mergeCell ref="D33:D34"/>
    <mergeCell ref="E33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S1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5.99"/>
    <col collapsed="false" customWidth="true" hidden="false" outlineLevel="0" max="4" min="3" style="0" width="15.13"/>
    <col collapsed="false" customWidth="true" hidden="false" outlineLevel="0" max="5" min="5" style="0" width="14.28"/>
    <col collapsed="false" customWidth="true" hidden="false" outlineLevel="0" max="7" min="6" style="0" width="13.41"/>
    <col collapsed="false" customWidth="true" hidden="false" outlineLevel="0" max="8" min="8" style="0" width="11.85"/>
    <col collapsed="false" customWidth="true" hidden="false" outlineLevel="0" max="9" min="9" style="0" width="12.99"/>
    <col collapsed="false" customWidth="true" hidden="false" outlineLevel="0" max="10" min="10" style="0" width="12.14"/>
    <col collapsed="false" customWidth="true" hidden="false" outlineLevel="0" max="11" min="11" style="0" width="11.7"/>
    <col collapsed="false" customWidth="true" hidden="false" outlineLevel="0" max="12" min="12" style="0" width="13.14"/>
    <col collapsed="false" customWidth="true" hidden="false" outlineLevel="0" max="13" min="13" style="0" width="12.28"/>
    <col collapsed="false" customWidth="true" hidden="false" outlineLevel="0" max="14" min="14" style="0" width="12.85"/>
    <col collapsed="false" customWidth="true" hidden="false" outlineLevel="0" max="15" min="15" style="0" width="14.14"/>
    <col collapsed="false" customWidth="true" hidden="false" outlineLevel="0" max="16" min="16" style="0" width="13.7"/>
    <col collapsed="false" customWidth="true" hidden="false" outlineLevel="0" max="17" min="17" style="0" width="13.28"/>
    <col collapsed="false" customWidth="true" hidden="false" outlineLevel="0" max="18" min="18" style="0" width="13.85"/>
    <col collapsed="false" customWidth="true" hidden="false" outlineLevel="0" max="19" min="19" style="0" width="11.85"/>
  </cols>
  <sheetData>
    <row r="1" customFormat="false" ht="15.75" hidden="false" customHeight="true" outlineLevel="0" collapsed="false">
      <c r="A1" s="140"/>
      <c r="B1" s="141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</row>
    <row r="2" customFormat="false" ht="209.25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4" t="s">
        <v>159</v>
      </c>
      <c r="Q2" s="144"/>
      <c r="R2" s="144"/>
      <c r="S2" s="144"/>
    </row>
    <row r="3" customFormat="false" ht="31.5" hidden="false" customHeight="true" outlineLevel="0" collapsed="false">
      <c r="A3" s="145" t="s">
        <v>160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</row>
    <row r="4" customFormat="false" ht="21" hidden="false" customHeight="true" outlineLevel="0" collapsed="false">
      <c r="A4" s="146" t="s">
        <v>161</v>
      </c>
      <c r="B4" s="147" t="s">
        <v>162</v>
      </c>
      <c r="C4" s="146" t="s">
        <v>163</v>
      </c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</row>
    <row r="5" customFormat="false" ht="35.25" hidden="false" customHeight="true" outlineLevel="0" collapsed="false">
      <c r="A5" s="146"/>
      <c r="B5" s="147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</row>
    <row r="6" s="152" customFormat="true" ht="23.25" hidden="false" customHeight="true" outlineLevel="0" collapsed="false">
      <c r="A6" s="148" t="s">
        <v>164</v>
      </c>
      <c r="B6" s="149"/>
      <c r="C6" s="148" t="s">
        <v>165</v>
      </c>
      <c r="D6" s="148" t="s">
        <v>166</v>
      </c>
      <c r="E6" s="148" t="s">
        <v>167</v>
      </c>
      <c r="F6" s="148" t="n">
        <v>0.4</v>
      </c>
      <c r="G6" s="148" t="n">
        <v>0.45</v>
      </c>
      <c r="H6" s="148" t="n">
        <v>0.5</v>
      </c>
      <c r="I6" s="148" t="n">
        <v>0.55</v>
      </c>
      <c r="J6" s="148" t="n">
        <v>0.6</v>
      </c>
      <c r="K6" s="148" t="n">
        <v>0.65</v>
      </c>
      <c r="L6" s="150" t="n">
        <v>0.7</v>
      </c>
      <c r="M6" s="151" t="n">
        <v>0.75</v>
      </c>
      <c r="N6" s="150" t="n">
        <v>0.8</v>
      </c>
      <c r="O6" s="151" t="n">
        <v>0.9</v>
      </c>
      <c r="P6" s="150" t="n">
        <v>1</v>
      </c>
      <c r="Q6" s="151" t="n">
        <v>1.2</v>
      </c>
      <c r="R6" s="150" t="n">
        <v>1.5</v>
      </c>
      <c r="S6" s="150" t="n">
        <v>2</v>
      </c>
    </row>
    <row r="7" s="152" customFormat="true" ht="27.75" hidden="false" customHeight="true" outlineLevel="0" collapsed="false">
      <c r="A7" s="153" t="s">
        <v>168</v>
      </c>
      <c r="B7" s="154" t="n">
        <v>1250</v>
      </c>
      <c r="C7" s="155" t="n">
        <v>338.4</v>
      </c>
      <c r="D7" s="155" t="n">
        <v>359.04</v>
      </c>
      <c r="E7" s="155" t="n">
        <v>386.88</v>
      </c>
      <c r="F7" s="155" t="n">
        <v>401.28</v>
      </c>
      <c r="G7" s="155" t="n">
        <v>452.76</v>
      </c>
      <c r="H7" s="155" t="n">
        <v>483.84</v>
      </c>
      <c r="I7" s="155" t="n">
        <v>552.24</v>
      </c>
      <c r="J7" s="155" t="n">
        <v>599.04</v>
      </c>
      <c r="K7" s="155" t="n">
        <v>637.56</v>
      </c>
      <c r="L7" s="156" t="n">
        <v>666</v>
      </c>
      <c r="M7" s="157" t="n">
        <v>711</v>
      </c>
      <c r="N7" s="156" t="n">
        <v>742.56</v>
      </c>
      <c r="O7" s="157" t="n">
        <v>874.2</v>
      </c>
      <c r="P7" s="156" t="n">
        <v>955.84</v>
      </c>
      <c r="Q7" s="157" t="n">
        <v>1156.2</v>
      </c>
      <c r="R7" s="156" t="n">
        <v>1428.8</v>
      </c>
      <c r="S7" s="158" t="n">
        <v>1889.4</v>
      </c>
    </row>
    <row r="8" s="152" customFormat="true" ht="28.5" hidden="false" customHeight="true" outlineLevel="0" collapsed="false">
      <c r="A8" s="159" t="s">
        <v>169</v>
      </c>
      <c r="B8" s="160"/>
      <c r="C8" s="161"/>
      <c r="D8" s="161"/>
      <c r="E8" s="161" t="n">
        <v>1160.64</v>
      </c>
      <c r="F8" s="161" t="n">
        <v>1203.84</v>
      </c>
      <c r="G8" s="161" t="n">
        <v>1358.28</v>
      </c>
      <c r="H8" s="161" t="n">
        <v>1451.52</v>
      </c>
      <c r="I8" s="161" t="n">
        <v>1656.72</v>
      </c>
      <c r="J8" s="161" t="n">
        <v>1797.12</v>
      </c>
      <c r="K8" s="161" t="n">
        <v>1912.68</v>
      </c>
      <c r="L8" s="162" t="n">
        <v>1998</v>
      </c>
      <c r="M8" s="163" t="n">
        <v>2133</v>
      </c>
      <c r="N8" s="162" t="n">
        <v>2227.68</v>
      </c>
      <c r="O8" s="163" t="n">
        <v>2622.6</v>
      </c>
      <c r="P8" s="162" t="n">
        <v>2867.52</v>
      </c>
      <c r="Q8" s="163" t="n">
        <v>3468.6</v>
      </c>
      <c r="R8" s="162" t="n">
        <v>4286.4</v>
      </c>
      <c r="S8" s="164" t="n">
        <v>5668.2</v>
      </c>
    </row>
    <row r="9" s="152" customFormat="true" ht="27" hidden="false" customHeight="true" outlineLevel="0" collapsed="false">
      <c r="A9" s="159" t="s">
        <v>170</v>
      </c>
      <c r="B9" s="160" t="n">
        <v>1200</v>
      </c>
      <c r="C9" s="161" t="n">
        <v>352.5</v>
      </c>
      <c r="D9" s="161" t="n">
        <v>374</v>
      </c>
      <c r="E9" s="161" t="n">
        <v>403</v>
      </c>
      <c r="F9" s="161" t="n">
        <v>418</v>
      </c>
      <c r="G9" s="161" t="n">
        <v>471.63</v>
      </c>
      <c r="H9" s="161" t="n">
        <v>504</v>
      </c>
      <c r="I9" s="161" t="n">
        <v>575.25</v>
      </c>
      <c r="J9" s="161" t="n">
        <v>624</v>
      </c>
      <c r="K9" s="161" t="n">
        <v>664.13</v>
      </c>
      <c r="L9" s="162" t="n">
        <v>693.75</v>
      </c>
      <c r="M9" s="163"/>
      <c r="N9" s="162"/>
      <c r="O9" s="163"/>
      <c r="P9" s="162"/>
      <c r="Q9" s="163"/>
      <c r="R9" s="162"/>
      <c r="S9" s="164"/>
    </row>
    <row r="10" customFormat="false" ht="28.5" hidden="false" customHeight="true" outlineLevel="0" collapsed="false">
      <c r="A10" s="159" t="s">
        <v>171</v>
      </c>
      <c r="B10" s="160" t="n">
        <v>1200</v>
      </c>
      <c r="C10" s="161"/>
      <c r="D10" s="161" t="n">
        <v>374</v>
      </c>
      <c r="E10" s="161" t="n">
        <v>403</v>
      </c>
      <c r="F10" s="161" t="n">
        <v>418</v>
      </c>
      <c r="G10" s="161" t="n">
        <v>471.63</v>
      </c>
      <c r="H10" s="161" t="n">
        <v>504</v>
      </c>
      <c r="I10" s="161" t="n">
        <v>575.25</v>
      </c>
      <c r="J10" s="161" t="n">
        <v>624</v>
      </c>
      <c r="K10" s="161" t="n">
        <v>664.13</v>
      </c>
      <c r="L10" s="162" t="n">
        <v>693.75</v>
      </c>
      <c r="M10" s="163"/>
      <c r="N10" s="162"/>
      <c r="O10" s="163"/>
      <c r="P10" s="162"/>
      <c r="Q10" s="163"/>
      <c r="R10" s="162"/>
      <c r="S10" s="164"/>
    </row>
    <row r="11" customFormat="false" ht="27" hidden="false" customHeight="true" outlineLevel="0" collapsed="false">
      <c r="A11" s="159" t="s">
        <v>172</v>
      </c>
      <c r="B11" s="160" t="n">
        <v>1150</v>
      </c>
      <c r="C11" s="161"/>
      <c r="D11" s="161"/>
      <c r="E11" s="161"/>
      <c r="F11" s="161"/>
      <c r="G11" s="161" t="n">
        <v>492.13</v>
      </c>
      <c r="H11" s="161" t="n">
        <v>525.91</v>
      </c>
      <c r="I11" s="161" t="n">
        <v>600.26</v>
      </c>
      <c r="J11" s="161" t="n">
        <v>651.13</v>
      </c>
      <c r="K11" s="161" t="n">
        <v>693</v>
      </c>
      <c r="L11" s="162" t="n">
        <v>723.91</v>
      </c>
      <c r="M11" s="163"/>
      <c r="N11" s="162"/>
      <c r="O11" s="163"/>
      <c r="P11" s="162"/>
      <c r="Q11" s="163"/>
      <c r="R11" s="162"/>
      <c r="S11" s="164"/>
    </row>
    <row r="12" customFormat="false" ht="27" hidden="false" customHeight="true" outlineLevel="0" collapsed="false">
      <c r="A12" s="159" t="s">
        <v>173</v>
      </c>
      <c r="B12" s="160" t="n">
        <v>1150</v>
      </c>
      <c r="C12" s="161" t="n">
        <v>367.83</v>
      </c>
      <c r="D12" s="161" t="n">
        <v>390.26</v>
      </c>
      <c r="E12" s="161" t="n">
        <v>420.52</v>
      </c>
      <c r="F12" s="161" t="n">
        <v>436.17</v>
      </c>
      <c r="G12" s="161" t="n">
        <v>492.13</v>
      </c>
      <c r="H12" s="161" t="n">
        <v>525.91</v>
      </c>
      <c r="I12" s="161" t="n">
        <v>600.26</v>
      </c>
      <c r="J12" s="161" t="n">
        <v>651.13</v>
      </c>
      <c r="K12" s="161" t="n">
        <v>693</v>
      </c>
      <c r="L12" s="162" t="n">
        <v>723.91</v>
      </c>
      <c r="M12" s="163" t="n">
        <v>772.83</v>
      </c>
      <c r="N12" s="162" t="n">
        <v>807.13</v>
      </c>
      <c r="O12" s="163"/>
      <c r="P12" s="162"/>
      <c r="Q12" s="163"/>
      <c r="R12" s="162"/>
      <c r="S12" s="164"/>
    </row>
    <row r="13" customFormat="false" ht="30" hidden="false" customHeight="true" outlineLevel="0" collapsed="false">
      <c r="A13" s="159" t="s">
        <v>174</v>
      </c>
      <c r="B13" s="160" t="n">
        <v>1051</v>
      </c>
      <c r="C13" s="161" t="n">
        <v>402.47</v>
      </c>
      <c r="D13" s="161" t="n">
        <v>427.02</v>
      </c>
      <c r="E13" s="161" t="n">
        <v>460.13</v>
      </c>
      <c r="F13" s="161" t="n">
        <v>477.26</v>
      </c>
      <c r="G13" s="161" t="n">
        <v>538.49</v>
      </c>
      <c r="H13" s="161" t="n">
        <v>575.45</v>
      </c>
      <c r="I13" s="161" t="n">
        <v>656.8</v>
      </c>
      <c r="J13" s="161" t="n">
        <v>712.46</v>
      </c>
      <c r="K13" s="161" t="n">
        <v>758.28</v>
      </c>
      <c r="L13" s="162" t="n">
        <v>792.1</v>
      </c>
      <c r="M13" s="163"/>
      <c r="N13" s="162"/>
      <c r="O13" s="163"/>
      <c r="P13" s="162"/>
      <c r="Q13" s="163"/>
      <c r="R13" s="162"/>
      <c r="S13" s="164"/>
    </row>
    <row r="14" customFormat="false" ht="27" hidden="false" customHeight="true" outlineLevel="0" collapsed="false">
      <c r="A14" s="159" t="s">
        <v>175</v>
      </c>
      <c r="B14" s="160" t="n">
        <v>1061</v>
      </c>
      <c r="C14" s="161"/>
      <c r="D14" s="161"/>
      <c r="E14" s="161"/>
      <c r="F14" s="161"/>
      <c r="G14" s="161" t="n">
        <v>533.92</v>
      </c>
      <c r="H14" s="161" t="n">
        <v>570.57</v>
      </c>
      <c r="I14" s="161" t="n">
        <v>651.23</v>
      </c>
      <c r="J14" s="161" t="n">
        <v>706.42</v>
      </c>
      <c r="K14" s="161" t="n">
        <v>751.84</v>
      </c>
      <c r="L14" s="162" t="n">
        <v>785.38</v>
      </c>
      <c r="M14" s="163" t="n">
        <v>838.44</v>
      </c>
      <c r="N14" s="162" t="n">
        <v>875.66</v>
      </c>
      <c r="O14" s="163" t="n">
        <v>1030.9</v>
      </c>
      <c r="P14" s="162"/>
      <c r="Q14" s="163"/>
      <c r="R14" s="162"/>
      <c r="S14" s="164"/>
    </row>
    <row r="15" customFormat="false" ht="27.75" hidden="false" customHeight="true" outlineLevel="0" collapsed="false">
      <c r="A15" s="159" t="s">
        <v>176</v>
      </c>
      <c r="B15" s="160" t="n">
        <v>1076</v>
      </c>
      <c r="C15" s="161"/>
      <c r="D15" s="161"/>
      <c r="E15" s="161"/>
      <c r="F15" s="161"/>
      <c r="G15" s="161" t="n">
        <v>525.98</v>
      </c>
      <c r="H15" s="161" t="n">
        <v>562.08</v>
      </c>
      <c r="I15" s="161" t="n">
        <v>641.54</v>
      </c>
      <c r="J15" s="161" t="n">
        <v>695.91</v>
      </c>
      <c r="K15" s="161" t="n">
        <v>740.66</v>
      </c>
      <c r="L15" s="162" t="n">
        <v>773.7</v>
      </c>
      <c r="M15" s="163" t="n">
        <v>825.98</v>
      </c>
      <c r="N15" s="162" t="n">
        <v>862.64</v>
      </c>
      <c r="O15" s="163" t="n">
        <v>1015.57</v>
      </c>
      <c r="P15" s="162"/>
      <c r="Q15" s="163"/>
      <c r="R15" s="162"/>
      <c r="S15" s="164"/>
    </row>
    <row r="16" customFormat="false" ht="26.25" hidden="false" customHeight="true" outlineLevel="0" collapsed="false">
      <c r="A16" s="159" t="s">
        <v>177</v>
      </c>
      <c r="B16" s="160" t="n">
        <v>1047</v>
      </c>
      <c r="C16" s="161"/>
      <c r="D16" s="161"/>
      <c r="E16" s="161"/>
      <c r="F16" s="161"/>
      <c r="G16" s="161" t="n">
        <v>540.54</v>
      </c>
      <c r="H16" s="161" t="n">
        <v>577.65</v>
      </c>
      <c r="I16" s="161" t="n">
        <v>659.31</v>
      </c>
      <c r="J16" s="161" t="n">
        <v>715.19</v>
      </c>
      <c r="K16" s="161" t="n">
        <v>761.17</v>
      </c>
      <c r="L16" s="162" t="n">
        <v>795.13</v>
      </c>
      <c r="M16" s="163" t="n">
        <v>848.85</v>
      </c>
      <c r="N16" s="162" t="n">
        <v>886.53</v>
      </c>
      <c r="O16" s="163"/>
      <c r="P16" s="162"/>
      <c r="Q16" s="163"/>
      <c r="R16" s="162"/>
      <c r="S16" s="164"/>
    </row>
    <row r="17" customFormat="false" ht="29.25" hidden="false" customHeight="true" outlineLevel="0" collapsed="false">
      <c r="A17" s="159" t="s">
        <v>178</v>
      </c>
      <c r="B17" s="160" t="n">
        <v>902</v>
      </c>
      <c r="C17" s="161"/>
      <c r="D17" s="161"/>
      <c r="E17" s="161"/>
      <c r="F17" s="161"/>
      <c r="G17" s="161"/>
      <c r="H17" s="161" t="n">
        <v>670.51</v>
      </c>
      <c r="I17" s="161" t="n">
        <v>765.3</v>
      </c>
      <c r="J17" s="161" t="n">
        <v>830.16</v>
      </c>
      <c r="K17" s="161" t="n">
        <v>883.54</v>
      </c>
      <c r="L17" s="162" t="n">
        <v>922.95</v>
      </c>
      <c r="M17" s="163" t="n">
        <v>985.31</v>
      </c>
      <c r="N17" s="162" t="n">
        <v>1029.05</v>
      </c>
      <c r="O17" s="163" t="n">
        <v>1211.47</v>
      </c>
      <c r="P17" s="162" t="n">
        <v>1324.61</v>
      </c>
      <c r="Q17" s="163"/>
      <c r="R17" s="162"/>
      <c r="S17" s="164"/>
    </row>
    <row r="18" customFormat="false" ht="27.75" hidden="false" customHeight="true" outlineLevel="0" collapsed="false">
      <c r="A18" s="159" t="s">
        <v>179</v>
      </c>
      <c r="B18" s="160" t="n">
        <v>800</v>
      </c>
      <c r="C18" s="161"/>
      <c r="D18" s="161"/>
      <c r="E18" s="161"/>
      <c r="F18" s="161"/>
      <c r="G18" s="161"/>
      <c r="H18" s="161"/>
      <c r="I18" s="161"/>
      <c r="J18" s="161"/>
      <c r="K18" s="161" t="n">
        <v>996.19</v>
      </c>
      <c r="L18" s="162" t="n">
        <v>1040.63</v>
      </c>
      <c r="M18" s="163" t="n">
        <v>1110.94</v>
      </c>
      <c r="N18" s="162" t="n">
        <v>1160.25</v>
      </c>
      <c r="O18" s="163" t="n">
        <v>1365.94</v>
      </c>
      <c r="P18" s="162" t="n">
        <v>1493.5</v>
      </c>
      <c r="Q18" s="163"/>
      <c r="R18" s="162"/>
      <c r="S18" s="164"/>
    </row>
    <row r="19" customFormat="false" ht="27.75" hidden="false" customHeight="true" outlineLevel="0" collapsed="false">
      <c r="A19" s="165" t="s">
        <v>180</v>
      </c>
      <c r="B19" s="166" t="n">
        <v>807</v>
      </c>
      <c r="C19" s="167"/>
      <c r="D19" s="167"/>
      <c r="E19" s="167"/>
      <c r="F19" s="167"/>
      <c r="G19" s="167"/>
      <c r="H19" s="167"/>
      <c r="I19" s="167"/>
      <c r="J19" s="167"/>
      <c r="K19" s="167"/>
      <c r="L19" s="168"/>
      <c r="M19" s="169"/>
      <c r="N19" s="168" t="n">
        <v>1415.24</v>
      </c>
      <c r="O19" s="169" t="n">
        <v>1528.81</v>
      </c>
      <c r="P19" s="168" t="n">
        <v>1674.6</v>
      </c>
      <c r="Q19" s="169"/>
      <c r="R19" s="168"/>
      <c r="S19" s="170"/>
    </row>
    <row r="20" customFormat="false" ht="15.95" hidden="false" customHeight="true" outlineLevel="0" collapsed="false">
      <c r="A20" s="171" t="s">
        <v>181</v>
      </c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</row>
    <row r="21" customFormat="false" ht="15.95" hidden="false" customHeight="true" outlineLevel="0" collapsed="false">
      <c r="A21" s="171" t="s">
        <v>182</v>
      </c>
      <c r="B21" s="171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</row>
    <row r="22" customFormat="false" ht="15.95" hidden="false" customHeight="true" outlineLevel="0" collapsed="false">
      <c r="A22" s="172" t="s">
        <v>183</v>
      </c>
      <c r="B22" s="172"/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</row>
    <row r="23" customFormat="false" ht="15.95" hidden="false" customHeight="true" outlineLevel="0" collapsed="false">
      <c r="A23" s="172" t="s">
        <v>184</v>
      </c>
      <c r="B23" s="172"/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</row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tru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tru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21.95" hidden="true" customHeight="true" outlineLevel="0" collapsed="false"/>
    <row r="96" s="173" customFormat="true" ht="15.9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s="173" customFormat="true" ht="15.9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s="173" customFormat="true" ht="15.9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s="173" customFormat="true" ht="15.9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s="173" customFormat="true" ht="15.9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s="173" customFormat="true" ht="15.9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s="173" customFormat="true" ht="15.9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s="173" customFormat="true" ht="15.9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s="173" customFormat="true" ht="15.9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s="173" customFormat="true" ht="15.9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s="173" customFormat="true" ht="15.9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  <row r="107" s="173" customFormat="true" ht="15.9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s="173" customFormat="true" ht="15.9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  <row r="109" s="173" customFormat="true" ht="15.9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  <row r="110" s="173" customFormat="true" ht="15.9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s="173" customFormat="true" ht="15.9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</row>
  </sheetData>
  <mergeCells count="11">
    <mergeCell ref="C1:S1"/>
    <mergeCell ref="A2:O2"/>
    <mergeCell ref="P2:S2"/>
    <mergeCell ref="A3:S3"/>
    <mergeCell ref="A4:A5"/>
    <mergeCell ref="B4:B5"/>
    <mergeCell ref="C4:S5"/>
    <mergeCell ref="A20:S20"/>
    <mergeCell ref="A21:S21"/>
    <mergeCell ref="A22:S22"/>
    <mergeCell ref="A23:S2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75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5.99"/>
    <col collapsed="false" customWidth="true" hidden="false" outlineLevel="0" max="3" min="3" style="0" width="42.85"/>
    <col collapsed="false" customWidth="true" hidden="false" outlineLevel="0" max="9" min="4" style="0" width="8.85"/>
    <col collapsed="false" customWidth="true" hidden="true" outlineLevel="0" max="10" min="10" style="173" width="9.06"/>
    <col collapsed="false" customWidth="false" hidden="false" outlineLevel="0" max="257" min="11" style="173" width="9.14"/>
  </cols>
  <sheetData>
    <row r="1" customFormat="false" ht="33" hidden="false" customHeight="true" outlineLevel="0" collapsed="false">
      <c r="C1" s="1000"/>
      <c r="D1" s="1427"/>
      <c r="E1" s="1427"/>
      <c r="F1" s="1000"/>
      <c r="G1" s="1427"/>
      <c r="H1" s="1000"/>
      <c r="I1" s="1000"/>
      <c r="J1" s="1428"/>
      <c r="K1" s="1428"/>
      <c r="L1" s="1000"/>
      <c r="M1" s="1428"/>
      <c r="N1" s="1000"/>
      <c r="O1" s="1428"/>
      <c r="P1" s="1428"/>
      <c r="Q1" s="1428"/>
    </row>
    <row r="2" customFormat="false" ht="15.75" hidden="false" customHeight="false" outlineLevel="0" collapsed="false">
      <c r="C2" s="859"/>
      <c r="D2" s="418"/>
      <c r="E2" s="418"/>
      <c r="F2" s="859"/>
      <c r="G2" s="418"/>
      <c r="H2" s="859"/>
      <c r="I2" s="859"/>
      <c r="J2" s="418"/>
      <c r="K2" s="418"/>
      <c r="L2" s="861"/>
      <c r="M2" s="1003"/>
      <c r="N2" s="861"/>
      <c r="O2" s="418"/>
      <c r="P2" s="418"/>
      <c r="Q2" s="418"/>
    </row>
    <row r="3" customFormat="false" ht="15.75" hidden="false" customHeight="false" outlineLevel="0" collapsed="false">
      <c r="C3" s="859"/>
      <c r="D3" s="418"/>
      <c r="E3" s="418"/>
      <c r="F3" s="861"/>
      <c r="G3" s="418"/>
      <c r="H3" s="861"/>
      <c r="I3" s="861"/>
      <c r="J3" s="418"/>
      <c r="K3" s="418"/>
      <c r="L3" s="861"/>
      <c r="M3" s="1003"/>
      <c r="N3" s="861"/>
      <c r="O3" s="418"/>
      <c r="P3" s="418"/>
      <c r="Q3" s="418"/>
    </row>
    <row r="4" customFormat="false" ht="15.75" hidden="false" customHeight="false" outlineLevel="0" collapsed="false">
      <c r="C4" s="859"/>
      <c r="D4" s="418"/>
      <c r="E4" s="418"/>
      <c r="F4" s="861"/>
      <c r="G4" s="418"/>
      <c r="H4" s="861"/>
      <c r="I4" s="861"/>
      <c r="J4" s="418"/>
      <c r="K4" s="418"/>
      <c r="L4" s="861"/>
      <c r="M4" s="1003"/>
      <c r="N4" s="861"/>
      <c r="O4" s="418"/>
      <c r="P4" s="418"/>
      <c r="Q4" s="418"/>
    </row>
    <row r="5" customFormat="false" ht="15.75" hidden="false" customHeight="false" outlineLevel="0" collapsed="false">
      <c r="C5" s="859"/>
      <c r="D5" s="418"/>
      <c r="E5" s="418"/>
      <c r="F5" s="861"/>
      <c r="G5" s="418"/>
      <c r="H5" s="861"/>
      <c r="I5" s="861"/>
      <c r="J5" s="418"/>
      <c r="K5" s="418"/>
      <c r="L5" s="861"/>
      <c r="M5" s="1003"/>
      <c r="N5" s="861"/>
      <c r="O5" s="418"/>
      <c r="P5" s="418"/>
      <c r="Q5" s="418"/>
    </row>
    <row r="6" customFormat="false" ht="15.75" hidden="false" customHeight="false" outlineLevel="0" collapsed="false">
      <c r="C6" s="859"/>
      <c r="D6" s="418"/>
      <c r="E6" s="418"/>
      <c r="F6" s="861"/>
      <c r="G6" s="418"/>
      <c r="H6" s="861"/>
      <c r="I6" s="861"/>
      <c r="J6" s="418"/>
      <c r="K6" s="418"/>
      <c r="L6" s="861"/>
      <c r="M6" s="1003"/>
      <c r="N6" s="861"/>
      <c r="O6" s="418"/>
      <c r="P6" s="418"/>
      <c r="Q6" s="418"/>
    </row>
    <row r="7" customFormat="false" ht="15.75" hidden="false" customHeight="false" outlineLevel="0" collapsed="false">
      <c r="C7" s="859"/>
      <c r="D7" s="418"/>
      <c r="E7" s="418"/>
      <c r="F7" s="861"/>
      <c r="G7" s="418"/>
      <c r="H7" s="861"/>
      <c r="I7" s="861"/>
      <c r="J7" s="418"/>
      <c r="K7" s="418"/>
      <c r="L7" s="418"/>
      <c r="M7" s="1003"/>
      <c r="N7" s="418"/>
      <c r="O7" s="418"/>
      <c r="P7" s="418"/>
      <c r="Q7" s="418"/>
    </row>
    <row r="8" customFormat="false" ht="15.75" hidden="false" customHeight="false" outlineLevel="0" collapsed="false">
      <c r="C8" s="861"/>
      <c r="D8" s="418"/>
      <c r="E8" s="418"/>
      <c r="F8" s="861"/>
      <c r="G8" s="1429"/>
      <c r="H8" s="861"/>
      <c r="I8" s="861"/>
      <c r="J8" s="1003"/>
      <c r="K8" s="516"/>
      <c r="L8" s="861"/>
      <c r="M8" s="1003"/>
      <c r="N8" s="861"/>
      <c r="O8" s="1003"/>
      <c r="P8" s="516"/>
      <c r="Q8" s="516"/>
    </row>
    <row r="9" customFormat="false" ht="9" hidden="false" customHeight="true" outlineLevel="0" collapsed="false">
      <c r="C9" s="1004"/>
      <c r="D9" s="418"/>
      <c r="E9" s="1003"/>
      <c r="F9" s="1003"/>
      <c r="G9" s="1430"/>
      <c r="H9" s="1430"/>
      <c r="I9" s="418"/>
      <c r="K9" s="1003"/>
      <c r="L9" s="1003"/>
      <c r="M9" s="1430"/>
      <c r="N9" s="1430"/>
    </row>
    <row r="10" customFormat="false" ht="15.75" hidden="true" customHeight="false" outlineLevel="0" collapsed="false">
      <c r="C10" s="1004"/>
      <c r="D10" s="1004"/>
      <c r="E10" s="1003"/>
      <c r="F10" s="1003"/>
      <c r="G10" s="1430"/>
      <c r="H10" s="1430"/>
      <c r="I10" s="418"/>
      <c r="K10" s="1003"/>
      <c r="L10" s="1003"/>
      <c r="M10" s="1430"/>
      <c r="N10" s="1430"/>
    </row>
    <row r="11" customFormat="false" ht="7.5" hidden="true" customHeight="true" outlineLevel="0" collapsed="false">
      <c r="A11" s="173"/>
      <c r="B11" s="173"/>
      <c r="C11" s="1245"/>
      <c r="D11" s="1245"/>
      <c r="E11" s="516"/>
      <c r="F11" s="516"/>
      <c r="G11" s="418"/>
      <c r="H11" s="418"/>
      <c r="I11" s="418"/>
    </row>
    <row r="12" customFormat="false" ht="12.75" hidden="false" customHeight="false" outlineLevel="0" collapsed="false">
      <c r="A12" s="1169"/>
      <c r="B12" s="1169"/>
      <c r="C12" s="173"/>
      <c r="D12" s="941"/>
      <c r="E12" s="173"/>
      <c r="F12" s="173"/>
      <c r="G12" s="173"/>
      <c r="H12" s="173"/>
      <c r="I12" s="173"/>
    </row>
    <row r="13" customFormat="false" ht="38.25" hidden="false" customHeight="true" outlineLevel="0" collapsed="false">
      <c r="C13" s="1431" t="s">
        <v>1707</v>
      </c>
      <c r="D13" s="1432"/>
      <c r="E13" s="1432"/>
      <c r="F13" s="1432"/>
      <c r="G13" s="1432"/>
      <c r="H13" s="1432"/>
      <c r="I13" s="1432"/>
    </row>
    <row r="14" customFormat="false" ht="16.5" hidden="false" customHeight="true" outlineLevel="0" collapsed="false">
      <c r="C14" s="173"/>
      <c r="D14" s="941"/>
      <c r="E14" s="1433" t="s">
        <v>1708</v>
      </c>
      <c r="F14" s="1433"/>
      <c r="G14" s="1433"/>
      <c r="H14" s="1433"/>
      <c r="I14" s="1433"/>
      <c r="J14" s="1433"/>
      <c r="K14" s="1433"/>
      <c r="L14" s="1433"/>
      <c r="M14" s="1433"/>
      <c r="N14" s="1433"/>
      <c r="O14" s="1433"/>
      <c r="P14" s="1433"/>
    </row>
    <row r="15" s="732" customFormat="true" ht="12.75" hidden="false" customHeight="true" outlineLevel="0" collapsed="false">
      <c r="A15" s="729" t="s">
        <v>986</v>
      </c>
      <c r="B15" s="729"/>
      <c r="C15" s="729"/>
      <c r="D15" s="729"/>
      <c r="E15" s="729"/>
      <c r="F15" s="729"/>
      <c r="G15" s="729"/>
      <c r="H15" s="729"/>
      <c r="I15" s="729"/>
      <c r="J15" s="729"/>
      <c r="K15" s="729"/>
      <c r="L15" s="729"/>
      <c r="M15" s="729"/>
      <c r="N15" s="729"/>
      <c r="O15" s="729"/>
      <c r="P15" s="729"/>
      <c r="Q15" s="1434"/>
      <c r="R15" s="1434"/>
      <c r="S15" s="1434"/>
      <c r="T15" s="1434"/>
    </row>
    <row r="16" customFormat="false" ht="15.75" hidden="true" customHeight="true" outlineLevel="0" collapsed="false">
      <c r="A16" s="1435" t="s">
        <v>161</v>
      </c>
      <c r="B16" s="1435"/>
      <c r="C16" s="1435"/>
      <c r="D16" s="1436" t="s">
        <v>1709</v>
      </c>
      <c r="E16" s="1436" t="s">
        <v>1710</v>
      </c>
      <c r="F16" s="1436" t="s">
        <v>1711</v>
      </c>
      <c r="G16" s="1436" t="s">
        <v>1712</v>
      </c>
      <c r="H16" s="1436" t="s">
        <v>1713</v>
      </c>
      <c r="I16" s="1436" t="s">
        <v>1714</v>
      </c>
      <c r="J16" s="1436" t="s">
        <v>1715</v>
      </c>
      <c r="K16" s="1436"/>
      <c r="L16" s="1436"/>
      <c r="M16" s="1436"/>
      <c r="N16" s="1436"/>
      <c r="O16" s="1437"/>
      <c r="P16" s="1438"/>
      <c r="Q16" s="1438"/>
      <c r="R16" s="1438"/>
      <c r="S16" s="1438"/>
      <c r="T16" s="1438"/>
    </row>
    <row r="17" customFormat="false" ht="15" hidden="true" customHeight="true" outlineLevel="0" collapsed="false">
      <c r="A17" s="1439" t="s">
        <v>1002</v>
      </c>
      <c r="B17" s="1439"/>
      <c r="C17" s="1439"/>
      <c r="D17" s="1440" t="s">
        <v>1003</v>
      </c>
      <c r="E17" s="1440" t="s">
        <v>1004</v>
      </c>
      <c r="F17" s="1440" t="s">
        <v>1005</v>
      </c>
      <c r="G17" s="1440" t="s">
        <v>1006</v>
      </c>
      <c r="H17" s="1440" t="s">
        <v>1007</v>
      </c>
      <c r="I17" s="1440" t="s">
        <v>1008</v>
      </c>
      <c r="J17" s="1440" t="s">
        <v>1716</v>
      </c>
      <c r="K17" s="1440"/>
      <c r="L17" s="1440"/>
      <c r="M17" s="1440"/>
      <c r="N17" s="1440"/>
      <c r="O17" s="1441"/>
      <c r="P17" s="1442"/>
      <c r="Q17" s="1442"/>
      <c r="R17" s="1442"/>
      <c r="S17" s="1442"/>
      <c r="T17" s="1442"/>
    </row>
    <row r="18" customFormat="false" ht="12.75" hidden="true" customHeight="true" outlineLevel="0" collapsed="false">
      <c r="A18" s="1443" t="s">
        <v>1717</v>
      </c>
      <c r="B18" s="1443"/>
      <c r="C18" s="1443"/>
      <c r="D18" s="1444" t="n">
        <v>10550</v>
      </c>
      <c r="E18" s="1445" t="n">
        <v>12000</v>
      </c>
      <c r="F18" s="1445" t="n">
        <v>12300</v>
      </c>
      <c r="G18" s="1444" t="n">
        <v>13500</v>
      </c>
      <c r="H18" s="1444" t="n">
        <v>13500</v>
      </c>
      <c r="I18" s="1446" t="n">
        <v>14250</v>
      </c>
      <c r="J18" s="1446" t="n">
        <v>14250</v>
      </c>
      <c r="K18" s="1446"/>
      <c r="L18" s="1446"/>
      <c r="M18" s="1446"/>
      <c r="N18" s="1446"/>
      <c r="O18" s="1447"/>
      <c r="P18" s="1448"/>
      <c r="Q18" s="1448"/>
      <c r="R18" s="1448"/>
      <c r="S18" s="1448"/>
      <c r="T18" s="1448"/>
    </row>
    <row r="19" customFormat="false" ht="12.75" hidden="true" customHeight="true" outlineLevel="0" collapsed="false">
      <c r="A19" s="1443" t="s">
        <v>1718</v>
      </c>
      <c r="B19" s="1443"/>
      <c r="C19" s="1443"/>
      <c r="D19" s="1444" t="s">
        <v>75</v>
      </c>
      <c r="E19" s="1445" t="s">
        <v>75</v>
      </c>
      <c r="F19" s="1445" t="s">
        <v>75</v>
      </c>
      <c r="G19" s="1444" t="n">
        <v>13500</v>
      </c>
      <c r="H19" s="1444" t="n">
        <v>13500</v>
      </c>
      <c r="I19" s="1446" t="n">
        <v>14250</v>
      </c>
      <c r="J19" s="1446" t="n">
        <v>14250</v>
      </c>
      <c r="K19" s="1446"/>
      <c r="L19" s="1446"/>
      <c r="M19" s="1446"/>
      <c r="N19" s="1446"/>
      <c r="O19" s="1447"/>
      <c r="P19" s="1448"/>
      <c r="Q19" s="1448"/>
      <c r="R19" s="1448"/>
      <c r="S19" s="1448"/>
      <c r="T19" s="1448"/>
    </row>
    <row r="20" customFormat="false" ht="12.75" hidden="true" customHeight="true" outlineLevel="0" collapsed="false">
      <c r="A20" s="1443" t="s">
        <v>1719</v>
      </c>
      <c r="B20" s="1443"/>
      <c r="C20" s="1443"/>
      <c r="D20" s="1449" t="n">
        <v>16350</v>
      </c>
      <c r="E20" s="1450" t="n">
        <v>18100</v>
      </c>
      <c r="F20" s="1450" t="n">
        <v>19200</v>
      </c>
      <c r="G20" s="1444" t="n">
        <v>21100</v>
      </c>
      <c r="H20" s="1444" t="n">
        <v>21100</v>
      </c>
      <c r="I20" s="1446" t="n">
        <v>22900</v>
      </c>
      <c r="J20" s="1446" t="n">
        <v>22900</v>
      </c>
      <c r="K20" s="1446"/>
      <c r="L20" s="1446"/>
      <c r="M20" s="1446"/>
      <c r="N20" s="1446"/>
      <c r="O20" s="1447"/>
      <c r="P20" s="1448"/>
      <c r="Q20" s="1448"/>
      <c r="R20" s="1448"/>
      <c r="S20" s="1448"/>
      <c r="T20" s="1448"/>
    </row>
    <row r="21" customFormat="false" ht="12.75" hidden="true" customHeight="true" outlineLevel="0" collapsed="false">
      <c r="A21" s="1443" t="s">
        <v>1720</v>
      </c>
      <c r="B21" s="1443"/>
      <c r="C21" s="1443"/>
      <c r="D21" s="1445" t="n">
        <v>16350</v>
      </c>
      <c r="E21" s="1445" t="n">
        <v>18100</v>
      </c>
      <c r="F21" s="1445" t="n">
        <v>19200</v>
      </c>
      <c r="G21" s="1445" t="n">
        <v>21100</v>
      </c>
      <c r="H21" s="1445" t="n">
        <v>21100</v>
      </c>
      <c r="I21" s="1449" t="n">
        <v>22900</v>
      </c>
      <c r="J21" s="1449" t="n">
        <v>22900</v>
      </c>
      <c r="K21" s="1449"/>
      <c r="L21" s="1449"/>
      <c r="M21" s="1449"/>
      <c r="N21" s="1449"/>
      <c r="O21" s="1451"/>
      <c r="P21" s="1452"/>
      <c r="Q21" s="1452"/>
      <c r="R21" s="1452"/>
      <c r="S21" s="1452"/>
      <c r="T21" s="1452"/>
    </row>
    <row r="22" customFormat="false" ht="13.5" hidden="true" customHeight="true" outlineLevel="0" collapsed="false">
      <c r="A22" s="1443" t="s">
        <v>1721</v>
      </c>
      <c r="B22" s="1443"/>
      <c r="C22" s="1443"/>
      <c r="D22" s="1449" t="n">
        <v>19800</v>
      </c>
      <c r="E22" s="1449" t="n">
        <v>21700</v>
      </c>
      <c r="F22" s="1449" t="n">
        <v>23600</v>
      </c>
      <c r="G22" s="1449" t="n">
        <v>25000</v>
      </c>
      <c r="H22" s="1449" t="n">
        <v>25000</v>
      </c>
      <c r="I22" s="1449" t="n">
        <v>27200</v>
      </c>
      <c r="J22" s="1449" t="n">
        <v>27200</v>
      </c>
      <c r="K22" s="1449"/>
      <c r="L22" s="1449"/>
      <c r="M22" s="1449"/>
      <c r="N22" s="1449"/>
      <c r="O22" s="1451"/>
      <c r="P22" s="1452"/>
      <c r="Q22" s="1452"/>
      <c r="R22" s="1452"/>
      <c r="S22" s="1452"/>
      <c r="T22" s="1452"/>
    </row>
    <row r="23" customFormat="false" ht="13.5" hidden="true" customHeight="true" outlineLevel="0" collapsed="false">
      <c r="A23" s="1443" t="s">
        <v>1722</v>
      </c>
      <c r="B23" s="1035"/>
      <c r="C23" s="1035"/>
      <c r="D23" s="1449" t="n">
        <v>55600</v>
      </c>
      <c r="E23" s="1449" t="s">
        <v>75</v>
      </c>
      <c r="F23" s="1449" t="s">
        <v>75</v>
      </c>
      <c r="G23" s="1449" t="n">
        <v>60000</v>
      </c>
      <c r="H23" s="1449" t="n">
        <v>60000</v>
      </c>
      <c r="I23" s="1449" t="n">
        <v>61800</v>
      </c>
      <c r="J23" s="1449" t="n">
        <v>61800</v>
      </c>
      <c r="K23" s="1449"/>
      <c r="L23" s="1449"/>
      <c r="M23" s="1449"/>
      <c r="N23" s="1449"/>
      <c r="O23" s="1451"/>
      <c r="P23" s="1452"/>
      <c r="Q23" s="1452"/>
      <c r="R23" s="1452"/>
      <c r="S23" s="1452"/>
      <c r="T23" s="1452"/>
    </row>
    <row r="24" customFormat="false" ht="14.25" hidden="true" customHeight="true" outlineLevel="0" collapsed="false">
      <c r="A24" s="1443" t="s">
        <v>1723</v>
      </c>
      <c r="B24" s="1035"/>
      <c r="C24" s="1035"/>
      <c r="D24" s="1449" t="n">
        <v>58700</v>
      </c>
      <c r="E24" s="1449" t="s">
        <v>75</v>
      </c>
      <c r="F24" s="1449" t="s">
        <v>75</v>
      </c>
      <c r="G24" s="1449" t="n">
        <v>63900</v>
      </c>
      <c r="H24" s="1449" t="n">
        <v>63900</v>
      </c>
      <c r="I24" s="1449" t="n">
        <v>66100</v>
      </c>
      <c r="J24" s="1449" t="n">
        <v>66100</v>
      </c>
      <c r="K24" s="1449"/>
      <c r="L24" s="1449"/>
      <c r="M24" s="1449"/>
      <c r="N24" s="1449"/>
      <c r="O24" s="1451"/>
      <c r="P24" s="1452"/>
      <c r="Q24" s="1452"/>
      <c r="R24" s="1452"/>
      <c r="S24" s="1452"/>
      <c r="T24" s="1452"/>
    </row>
    <row r="25" s="1454" customFormat="true" ht="13.5" hidden="true" customHeight="true" outlineLevel="0" collapsed="false">
      <c r="A25" s="1453" t="s">
        <v>1724</v>
      </c>
      <c r="O25" s="1455"/>
    </row>
    <row r="26" s="745" customFormat="true" ht="13.5" hidden="true" customHeight="true" outlineLevel="0" collapsed="false">
      <c r="A26" s="1453" t="s">
        <v>1725</v>
      </c>
      <c r="B26" s="1453"/>
      <c r="C26" s="1453"/>
      <c r="D26" s="1456" t="n">
        <v>5000</v>
      </c>
      <c r="E26" s="1456" t="n">
        <v>5000</v>
      </c>
      <c r="F26" s="1456" t="n">
        <v>5000</v>
      </c>
      <c r="G26" s="1456" t="n">
        <v>5000</v>
      </c>
      <c r="H26" s="1456" t="n">
        <v>5000</v>
      </c>
      <c r="I26" s="1456" t="n">
        <v>5000</v>
      </c>
      <c r="J26" s="1456" t="n">
        <v>5000</v>
      </c>
      <c r="K26" s="1456"/>
      <c r="L26" s="1456"/>
      <c r="M26" s="1456"/>
      <c r="N26" s="1456"/>
      <c r="O26" s="1457"/>
      <c r="P26" s="1456"/>
      <c r="Q26" s="1456"/>
      <c r="R26" s="1456"/>
      <c r="S26" s="1456"/>
      <c r="T26" s="1456"/>
    </row>
    <row r="27" s="745" customFormat="true" ht="13.5" hidden="true" customHeight="true" outlineLevel="0" collapsed="false">
      <c r="A27" s="1458" t="s">
        <v>1726</v>
      </c>
      <c r="B27" s="1459"/>
      <c r="C27" s="1459"/>
      <c r="D27" s="1459"/>
      <c r="E27" s="1459"/>
      <c r="F27" s="1459"/>
      <c r="G27" s="1459"/>
      <c r="H27" s="1459"/>
      <c r="I27" s="1459"/>
      <c r="J27" s="1459"/>
      <c r="K27" s="1459"/>
      <c r="L27" s="1459"/>
      <c r="M27" s="1459"/>
      <c r="N27" s="1459"/>
      <c r="O27" s="1460"/>
      <c r="P27" s="1461"/>
      <c r="Q27" s="1461"/>
      <c r="R27" s="1461"/>
      <c r="S27" s="1461"/>
      <c r="T27" s="1461"/>
    </row>
    <row r="28" s="745" customFormat="true" ht="13.5" hidden="true" customHeight="true" outlineLevel="0" collapsed="false">
      <c r="A28" s="1443" t="s">
        <v>1727</v>
      </c>
      <c r="B28" s="1035"/>
      <c r="C28" s="1035"/>
      <c r="D28" s="1444" t="n">
        <v>8800</v>
      </c>
      <c r="E28" s="1444" t="n">
        <v>9150</v>
      </c>
      <c r="F28" s="1444" t="n">
        <v>9250</v>
      </c>
      <c r="G28" s="1444" t="n">
        <v>9950</v>
      </c>
      <c r="H28" s="1444" t="n">
        <v>10150</v>
      </c>
      <c r="I28" s="1444" t="n">
        <v>10600</v>
      </c>
      <c r="J28" s="1444" t="n">
        <v>10600</v>
      </c>
      <c r="K28" s="1444"/>
      <c r="L28" s="1444"/>
      <c r="M28" s="1444"/>
      <c r="N28" s="1444"/>
      <c r="O28" s="1462"/>
      <c r="P28" s="1463"/>
      <c r="Q28" s="1463"/>
      <c r="R28" s="1463"/>
      <c r="S28" s="1463"/>
      <c r="T28" s="1463"/>
    </row>
    <row r="29" customFormat="false" ht="14.25" hidden="true" customHeight="true" outlineLevel="0" collapsed="false">
      <c r="A29" s="1443" t="s">
        <v>1728</v>
      </c>
      <c r="B29" s="1035"/>
      <c r="C29" s="1035"/>
      <c r="D29" s="1444" t="n">
        <v>4200</v>
      </c>
      <c r="E29" s="1450" t="n">
        <v>4450</v>
      </c>
      <c r="F29" s="1450" t="n">
        <v>4600</v>
      </c>
      <c r="G29" s="1444" t="n">
        <v>5200</v>
      </c>
      <c r="H29" s="1444" t="n">
        <v>5400</v>
      </c>
      <c r="I29" s="1446" t="n">
        <v>5800</v>
      </c>
      <c r="J29" s="1446" t="n">
        <v>5800</v>
      </c>
      <c r="K29" s="1446"/>
      <c r="L29" s="1446"/>
      <c r="M29" s="1446"/>
      <c r="N29" s="1446"/>
      <c r="O29" s="1447"/>
      <c r="P29" s="1448"/>
      <c r="Q29" s="1448"/>
      <c r="R29" s="1448"/>
      <c r="S29" s="1448"/>
      <c r="T29" s="1448"/>
    </row>
    <row r="30" customFormat="false" ht="14.25" hidden="true" customHeight="true" outlineLevel="0" collapsed="false">
      <c r="A30" s="1443" t="s">
        <v>1729</v>
      </c>
      <c r="B30" s="1035"/>
      <c r="C30" s="1035"/>
      <c r="D30" s="1444" t="n">
        <v>0</v>
      </c>
      <c r="E30" s="1445" t="n">
        <v>0</v>
      </c>
      <c r="F30" s="1445" t="n">
        <v>0</v>
      </c>
      <c r="G30" s="1444" t="n">
        <v>0</v>
      </c>
      <c r="H30" s="1444" t="n">
        <v>0</v>
      </c>
      <c r="I30" s="1444" t="n">
        <v>0</v>
      </c>
      <c r="J30" s="1444" t="n">
        <v>0</v>
      </c>
      <c r="K30" s="1444"/>
      <c r="L30" s="1444"/>
      <c r="M30" s="1444"/>
      <c r="N30" s="1444"/>
      <c r="O30" s="1462"/>
      <c r="P30" s="1463"/>
      <c r="Q30" s="1463"/>
      <c r="R30" s="1463"/>
      <c r="S30" s="1463"/>
      <c r="T30" s="1463"/>
    </row>
    <row r="31" customFormat="false" ht="14.25" hidden="true" customHeight="true" outlineLevel="0" collapsed="false">
      <c r="A31" s="1443" t="s">
        <v>1730</v>
      </c>
      <c r="B31" s="1035"/>
      <c r="C31" s="1035"/>
      <c r="D31" s="1444" t="n">
        <v>0</v>
      </c>
      <c r="E31" s="1445"/>
      <c r="F31" s="1445"/>
      <c r="G31" s="1444" t="n">
        <v>0</v>
      </c>
      <c r="H31" s="1444" t="n">
        <v>0</v>
      </c>
      <c r="I31" s="1444" t="n">
        <v>0</v>
      </c>
      <c r="J31" s="1444" t="n">
        <v>0</v>
      </c>
      <c r="K31" s="1444"/>
      <c r="L31" s="1444"/>
      <c r="M31" s="1444"/>
      <c r="N31" s="1444"/>
      <c r="O31" s="1462"/>
      <c r="P31" s="1463"/>
      <c r="Q31" s="1463"/>
      <c r="R31" s="1463"/>
      <c r="S31" s="1463"/>
      <c r="T31" s="1463"/>
    </row>
    <row r="32" customFormat="false" ht="13.5" hidden="true" customHeight="true" outlineLevel="0" collapsed="false">
      <c r="A32" s="1443" t="s">
        <v>1731</v>
      </c>
      <c r="B32" s="1035"/>
      <c r="C32" s="1035"/>
      <c r="D32" s="1446" t="n">
        <v>4550</v>
      </c>
      <c r="E32" s="1446" t="n">
        <v>4900</v>
      </c>
      <c r="F32" s="1446" t="n">
        <v>5000</v>
      </c>
      <c r="G32" s="1446" t="n">
        <v>5700</v>
      </c>
      <c r="H32" s="1446" t="n">
        <v>5900</v>
      </c>
      <c r="I32" s="1446" t="n">
        <v>6350</v>
      </c>
      <c r="J32" s="1446" t="n">
        <v>6350</v>
      </c>
      <c r="K32" s="1446"/>
      <c r="L32" s="1446"/>
      <c r="M32" s="1446"/>
      <c r="N32" s="1446"/>
      <c r="O32" s="1447"/>
      <c r="P32" s="1448"/>
      <c r="Q32" s="1448"/>
      <c r="R32" s="1448"/>
      <c r="S32" s="1448"/>
      <c r="T32" s="1448"/>
    </row>
    <row r="33" customFormat="false" ht="13.5" hidden="true" customHeight="true" outlineLevel="0" collapsed="false">
      <c r="A33" s="1443" t="s">
        <v>1732</v>
      </c>
      <c r="B33" s="1035"/>
      <c r="C33" s="1035"/>
      <c r="D33" s="1446" t="n">
        <v>2950</v>
      </c>
      <c r="E33" s="1446" t="n">
        <v>3750</v>
      </c>
      <c r="F33" s="1446" t="n">
        <v>3850</v>
      </c>
      <c r="G33" s="1446" t="n">
        <v>4350</v>
      </c>
      <c r="H33" s="1446" t="n">
        <v>4250</v>
      </c>
      <c r="I33" s="1446" t="n">
        <v>4850</v>
      </c>
      <c r="J33" s="1446" t="n">
        <v>4850</v>
      </c>
      <c r="K33" s="1446"/>
      <c r="L33" s="1446"/>
      <c r="M33" s="1446"/>
      <c r="N33" s="1446"/>
      <c r="O33" s="1447"/>
      <c r="P33" s="1448"/>
      <c r="Q33" s="1448"/>
      <c r="R33" s="1448"/>
      <c r="S33" s="1448"/>
      <c r="T33" s="1448"/>
    </row>
    <row r="34" customFormat="false" ht="13.5" hidden="true" customHeight="true" outlineLevel="0" collapsed="false">
      <c r="A34" s="1443" t="s">
        <v>1733</v>
      </c>
      <c r="B34" s="1035"/>
      <c r="C34" s="1035"/>
      <c r="D34" s="1444" t="n">
        <v>4650</v>
      </c>
      <c r="E34" s="1444" t="n">
        <v>4650</v>
      </c>
      <c r="F34" s="1444" t="n">
        <v>4650</v>
      </c>
      <c r="G34" s="1444" t="n">
        <v>4650</v>
      </c>
      <c r="H34" s="1444" t="n">
        <v>4650</v>
      </c>
      <c r="I34" s="1446" t="n">
        <v>4650</v>
      </c>
      <c r="J34" s="1446" t="n">
        <v>4650</v>
      </c>
      <c r="K34" s="1446"/>
      <c r="L34" s="1446"/>
      <c r="M34" s="1446"/>
      <c r="N34" s="1446"/>
      <c r="O34" s="1447"/>
      <c r="P34" s="1448"/>
      <c r="Q34" s="1448"/>
      <c r="R34" s="1448"/>
      <c r="S34" s="1448"/>
      <c r="T34" s="1448"/>
    </row>
    <row r="35" s="732" customFormat="true" ht="18.75" hidden="false" customHeight="true" outlineLevel="0" collapsed="false">
      <c r="A35" s="729" t="s">
        <v>1734</v>
      </c>
      <c r="B35" s="729"/>
      <c r="C35" s="729"/>
      <c r="D35" s="729"/>
      <c r="E35" s="729"/>
      <c r="F35" s="729"/>
      <c r="G35" s="729"/>
      <c r="H35" s="729"/>
      <c r="I35" s="729"/>
      <c r="J35" s="729"/>
      <c r="K35" s="729"/>
      <c r="L35" s="729"/>
      <c r="M35" s="729"/>
      <c r="N35" s="729"/>
      <c r="O35" s="729"/>
      <c r="P35" s="729"/>
      <c r="Q35" s="1434"/>
      <c r="R35" s="1434"/>
      <c r="S35" s="1434"/>
      <c r="T35" s="1434"/>
    </row>
    <row r="36" customFormat="false" ht="15.75" hidden="false" customHeight="true" outlineLevel="0" collapsed="false">
      <c r="A36" s="1464" t="s">
        <v>161</v>
      </c>
      <c r="B36" s="1464"/>
      <c r="C36" s="1464"/>
      <c r="D36" s="1465" t="s">
        <v>1735</v>
      </c>
      <c r="E36" s="1466" t="s">
        <v>1736</v>
      </c>
      <c r="F36" s="1466" t="s">
        <v>1737</v>
      </c>
      <c r="G36" s="1466" t="s">
        <v>1738</v>
      </c>
      <c r="H36" s="1466" t="s">
        <v>1739</v>
      </c>
      <c r="I36" s="1466" t="s">
        <v>1740</v>
      </c>
      <c r="J36" s="1466" t="s">
        <v>1741</v>
      </c>
      <c r="K36" s="1466" t="s">
        <v>1742</v>
      </c>
      <c r="L36" s="1466" t="s">
        <v>1743</v>
      </c>
      <c r="M36" s="1466" t="s">
        <v>1744</v>
      </c>
      <c r="N36" s="1467" t="s">
        <v>1745</v>
      </c>
      <c r="O36" s="1466" t="s">
        <v>1746</v>
      </c>
      <c r="P36" s="1466" t="s">
        <v>1747</v>
      </c>
      <c r="Q36" s="1438"/>
      <c r="R36" s="1438"/>
      <c r="S36" s="1438"/>
      <c r="T36" s="1438"/>
    </row>
    <row r="37" customFormat="false" ht="15" hidden="false" customHeight="true" outlineLevel="0" collapsed="false">
      <c r="A37" s="1468" t="s">
        <v>1002</v>
      </c>
      <c r="B37" s="1468"/>
      <c r="C37" s="1468"/>
      <c r="D37" s="738" t="s">
        <v>1003</v>
      </c>
      <c r="E37" s="738" t="s">
        <v>1004</v>
      </c>
      <c r="F37" s="738" t="s">
        <v>1748</v>
      </c>
      <c r="G37" s="738" t="s">
        <v>1749</v>
      </c>
      <c r="H37" s="738" t="s">
        <v>1750</v>
      </c>
      <c r="I37" s="738" t="s">
        <v>1751</v>
      </c>
      <c r="J37" s="738" t="s">
        <v>1752</v>
      </c>
      <c r="K37" s="738" t="s">
        <v>1753</v>
      </c>
      <c r="L37" s="738" t="s">
        <v>1015</v>
      </c>
      <c r="M37" s="738" t="s">
        <v>1010</v>
      </c>
      <c r="N37" s="1469" t="s">
        <v>1011</v>
      </c>
      <c r="O37" s="738" t="s">
        <v>1012</v>
      </c>
      <c r="P37" s="738" t="s">
        <v>1013</v>
      </c>
      <c r="Q37" s="1442"/>
      <c r="R37" s="1442"/>
      <c r="S37" s="1442"/>
      <c r="T37" s="1442"/>
    </row>
    <row r="38" customFormat="false" ht="12.75" hidden="false" customHeight="true" outlineLevel="0" collapsed="false">
      <c r="A38" s="1470" t="s">
        <v>1754</v>
      </c>
      <c r="B38" s="1470"/>
      <c r="C38" s="1470"/>
      <c r="D38" s="1471" t="n">
        <v>17200</v>
      </c>
      <c r="E38" s="1471" t="n">
        <v>19750</v>
      </c>
      <c r="F38" s="1471" t="n">
        <v>20950</v>
      </c>
      <c r="G38" s="1471" t="n">
        <v>21850</v>
      </c>
      <c r="H38" s="1471" t="n">
        <v>21850</v>
      </c>
      <c r="I38" s="1471" t="n">
        <v>23250</v>
      </c>
      <c r="J38" s="1471" t="n">
        <v>18650</v>
      </c>
      <c r="K38" s="1471" t="n">
        <v>25350</v>
      </c>
      <c r="L38" s="1471" t="s">
        <v>75</v>
      </c>
      <c r="M38" s="1471" t="n">
        <v>27200</v>
      </c>
      <c r="N38" s="1472" t="n">
        <v>29050</v>
      </c>
      <c r="O38" s="1471" t="n">
        <v>28600</v>
      </c>
      <c r="P38" s="1471" t="n">
        <v>31850</v>
      </c>
      <c r="Q38" s="1473"/>
      <c r="R38" s="1473"/>
      <c r="S38" s="1473"/>
      <c r="T38" s="1473"/>
    </row>
    <row r="39" customFormat="false" ht="12.75" hidden="false" customHeight="true" outlineLevel="0" collapsed="false">
      <c r="A39" s="1474" t="s">
        <v>1755</v>
      </c>
      <c r="B39" s="1474"/>
      <c r="C39" s="1474"/>
      <c r="D39" s="1475" t="n">
        <v>20650</v>
      </c>
      <c r="E39" s="1475" t="n">
        <v>23700</v>
      </c>
      <c r="F39" s="1475" t="n">
        <v>25100</v>
      </c>
      <c r="G39" s="1475" t="n">
        <v>26250</v>
      </c>
      <c r="H39" s="1475" t="n">
        <v>26250</v>
      </c>
      <c r="I39" s="1475" t="n">
        <v>27900</v>
      </c>
      <c r="J39" s="1475"/>
      <c r="K39" s="1475" t="n">
        <v>30400</v>
      </c>
      <c r="L39" s="1475" t="n">
        <v>34600</v>
      </c>
      <c r="M39" s="1475" t="n">
        <v>32650</v>
      </c>
      <c r="N39" s="1476" t="n">
        <v>34900</v>
      </c>
      <c r="O39" s="1475" t="n">
        <v>34300</v>
      </c>
      <c r="P39" s="1475" t="n">
        <v>38200</v>
      </c>
      <c r="Q39" s="1473"/>
      <c r="R39" s="1473"/>
      <c r="S39" s="1473"/>
      <c r="T39" s="1473"/>
    </row>
    <row r="40" customFormat="false" ht="12.75" hidden="false" customHeight="true" outlineLevel="0" collapsed="false">
      <c r="A40" s="1474" t="s">
        <v>1756</v>
      </c>
      <c r="B40" s="1474"/>
      <c r="C40" s="1474"/>
      <c r="D40" s="1475"/>
      <c r="E40" s="1475"/>
      <c r="F40" s="1475"/>
      <c r="G40" s="1475"/>
      <c r="H40" s="1475"/>
      <c r="I40" s="1475"/>
      <c r="J40" s="1475" t="n">
        <v>27800</v>
      </c>
      <c r="K40" s="1475"/>
      <c r="L40" s="1475"/>
      <c r="M40" s="1475"/>
      <c r="N40" s="1476"/>
      <c r="O40" s="1475"/>
      <c r="P40" s="1475"/>
      <c r="Q40" s="1473"/>
      <c r="R40" s="1473"/>
      <c r="S40" s="1473"/>
      <c r="T40" s="1473"/>
    </row>
    <row r="41" customFormat="false" ht="12.75" hidden="false" customHeight="true" outlineLevel="0" collapsed="false">
      <c r="A41" s="1474" t="s">
        <v>1757</v>
      </c>
      <c r="B41" s="1474"/>
      <c r="C41" s="1474"/>
      <c r="D41" s="1477"/>
      <c r="E41" s="1477"/>
      <c r="F41" s="1477"/>
      <c r="G41" s="1475"/>
      <c r="H41" s="1475"/>
      <c r="I41" s="1475"/>
      <c r="J41" s="1475" t="n">
        <v>27800</v>
      </c>
      <c r="K41" s="1475"/>
      <c r="L41" s="1475"/>
      <c r="M41" s="1475"/>
      <c r="N41" s="1476"/>
      <c r="O41" s="1475"/>
      <c r="P41" s="1475"/>
      <c r="Q41" s="1473"/>
      <c r="R41" s="1473"/>
      <c r="S41" s="1473"/>
      <c r="T41" s="1473"/>
    </row>
    <row r="42" customFormat="false" ht="12.75" hidden="false" customHeight="false" outlineLevel="0" collapsed="false">
      <c r="A42" s="1474" t="s">
        <v>1758</v>
      </c>
      <c r="B42" s="1474"/>
      <c r="C42" s="1474"/>
      <c r="D42" s="1475"/>
      <c r="E42" s="1475"/>
      <c r="F42" s="1475"/>
      <c r="G42" s="1475"/>
      <c r="H42" s="1475"/>
      <c r="I42" s="1475"/>
      <c r="J42" s="1475" t="n">
        <v>27800</v>
      </c>
      <c r="K42" s="1475"/>
      <c r="L42" s="1475"/>
      <c r="M42" s="1475"/>
      <c r="N42" s="1476"/>
      <c r="O42" s="1475"/>
      <c r="P42" s="1475"/>
      <c r="Q42" s="1473"/>
      <c r="R42" s="1473"/>
      <c r="S42" s="1473"/>
      <c r="T42" s="1473"/>
    </row>
    <row r="43" customFormat="false" ht="13.5" hidden="false" customHeight="true" outlineLevel="0" collapsed="false">
      <c r="A43" s="1474" t="s">
        <v>1759</v>
      </c>
      <c r="B43" s="1474"/>
      <c r="C43" s="1474"/>
      <c r="D43" s="1475"/>
      <c r="E43" s="1475"/>
      <c r="F43" s="1475"/>
      <c r="G43" s="1475"/>
      <c r="H43" s="1475"/>
      <c r="I43" s="1475"/>
      <c r="J43" s="1475" t="n">
        <v>36000</v>
      </c>
      <c r="K43" s="1475"/>
      <c r="L43" s="1475"/>
      <c r="M43" s="1475"/>
      <c r="N43" s="1476"/>
      <c r="O43" s="1475"/>
      <c r="P43" s="1475"/>
      <c r="Q43" s="1473"/>
      <c r="R43" s="1473"/>
      <c r="S43" s="1473"/>
      <c r="T43" s="1473"/>
    </row>
    <row r="44" customFormat="false" ht="14.25" hidden="false" customHeight="true" outlineLevel="0" collapsed="false">
      <c r="A44" s="1478" t="s">
        <v>1760</v>
      </c>
      <c r="B44" s="1478"/>
      <c r="C44" s="1478"/>
      <c r="D44" s="1479" t="n">
        <v>8300</v>
      </c>
      <c r="E44" s="1479" t="n">
        <v>8500</v>
      </c>
      <c r="F44" s="1479" t="n">
        <v>8800</v>
      </c>
      <c r="G44" s="1479" t="n">
        <v>9500</v>
      </c>
      <c r="H44" s="1479" t="n">
        <v>9500</v>
      </c>
      <c r="I44" s="1479" t="n">
        <v>10000</v>
      </c>
      <c r="J44" s="1479" t="n">
        <v>8600</v>
      </c>
      <c r="K44" s="1479" t="n">
        <v>10600</v>
      </c>
      <c r="L44" s="1479" t="n">
        <v>11700</v>
      </c>
      <c r="M44" s="1479" t="n">
        <v>11300</v>
      </c>
      <c r="N44" s="1480" t="n">
        <v>11900</v>
      </c>
      <c r="O44" s="1479" t="n">
        <v>11800</v>
      </c>
      <c r="P44" s="1479" t="n">
        <v>12500</v>
      </c>
      <c r="Q44" s="1473"/>
      <c r="R44" s="1473"/>
      <c r="S44" s="1473"/>
      <c r="T44" s="1473"/>
    </row>
    <row r="45" s="745" customFormat="true" ht="13.5" hidden="false" customHeight="true" outlineLevel="0" collapsed="false">
      <c r="A45" s="729" t="s">
        <v>1761</v>
      </c>
      <c r="B45" s="729"/>
      <c r="C45" s="729"/>
      <c r="D45" s="729"/>
      <c r="E45" s="729"/>
      <c r="F45" s="729"/>
      <c r="G45" s="729"/>
      <c r="H45" s="729"/>
      <c r="I45" s="729"/>
      <c r="J45" s="729"/>
      <c r="K45" s="729"/>
      <c r="L45" s="729"/>
      <c r="M45" s="729"/>
      <c r="N45" s="729"/>
      <c r="O45" s="729"/>
      <c r="P45" s="729"/>
      <c r="Q45" s="732"/>
      <c r="R45" s="732"/>
      <c r="S45" s="732"/>
      <c r="T45" s="732"/>
    </row>
    <row r="46" customFormat="false" ht="15.75" hidden="false" customHeight="true" outlineLevel="0" collapsed="false">
      <c r="A46" s="1464" t="s">
        <v>161</v>
      </c>
      <c r="B46" s="1464"/>
      <c r="C46" s="1464"/>
      <c r="D46" s="1465" t="s">
        <v>1762</v>
      </c>
      <c r="E46" s="1466" t="s">
        <v>1763</v>
      </c>
      <c r="F46" s="1466" t="s">
        <v>1764</v>
      </c>
      <c r="G46" s="1466" t="s">
        <v>1765</v>
      </c>
      <c r="H46" s="1466" t="s">
        <v>1766</v>
      </c>
      <c r="I46" s="1466" t="s">
        <v>1767</v>
      </c>
      <c r="J46" s="1466" t="s">
        <v>1741</v>
      </c>
      <c r="K46" s="1466" t="s">
        <v>1768</v>
      </c>
      <c r="L46" s="1466" t="s">
        <v>1769</v>
      </c>
      <c r="M46" s="1466" t="s">
        <v>1770</v>
      </c>
      <c r="N46" s="1467" t="s">
        <v>1771</v>
      </c>
      <c r="O46" s="1466" t="s">
        <v>1772</v>
      </c>
      <c r="P46" s="1466" t="s">
        <v>1773</v>
      </c>
      <c r="Q46" s="1438"/>
      <c r="R46" s="1438"/>
      <c r="S46" s="1438"/>
      <c r="T46" s="1438"/>
    </row>
    <row r="47" s="745" customFormat="true" ht="13.5" hidden="false" customHeight="true" outlineLevel="0" collapsed="false">
      <c r="A47" s="1470" t="s">
        <v>1774</v>
      </c>
      <c r="B47" s="1470"/>
      <c r="C47" s="1470"/>
      <c r="D47" s="1471" t="n">
        <v>25650</v>
      </c>
      <c r="E47" s="1471" t="n">
        <v>29450</v>
      </c>
      <c r="F47" s="1471" t="n">
        <v>31200</v>
      </c>
      <c r="G47" s="1471" t="n">
        <v>32550</v>
      </c>
      <c r="H47" s="1471" t="n">
        <v>32550</v>
      </c>
      <c r="I47" s="1471" t="n">
        <v>34700</v>
      </c>
      <c r="J47" s="1471" t="n">
        <v>5450</v>
      </c>
      <c r="K47" s="1471" t="n">
        <v>37800</v>
      </c>
      <c r="L47" s="1471" t="n">
        <v>43000</v>
      </c>
      <c r="M47" s="1471" t="n">
        <v>40550</v>
      </c>
      <c r="N47" s="1471" t="n">
        <v>43350</v>
      </c>
      <c r="O47" s="1471" t="n">
        <v>42650</v>
      </c>
      <c r="P47" s="1471" t="n">
        <v>47500</v>
      </c>
      <c r="Q47" s="1473"/>
      <c r="R47" s="1473"/>
      <c r="S47" s="1473"/>
      <c r="T47" s="1473"/>
    </row>
    <row r="48" customFormat="false" ht="14.25" hidden="true" customHeight="true" outlineLevel="0" collapsed="false">
      <c r="A48" s="1474" t="s">
        <v>1728</v>
      </c>
      <c r="B48" s="1474"/>
      <c r="C48" s="1474"/>
      <c r="D48" s="1475"/>
      <c r="E48" s="1475"/>
      <c r="F48" s="1475"/>
      <c r="G48" s="1475"/>
      <c r="H48" s="1475"/>
      <c r="I48" s="1475"/>
      <c r="J48" s="1475"/>
      <c r="K48" s="1475"/>
      <c r="L48" s="1475"/>
      <c r="M48" s="1475"/>
      <c r="N48" s="1476"/>
      <c r="O48" s="1475"/>
      <c r="P48" s="1475"/>
      <c r="Q48" s="1473"/>
      <c r="R48" s="1473"/>
      <c r="S48" s="1473"/>
      <c r="T48" s="1473"/>
    </row>
    <row r="49" customFormat="false" ht="14.25" hidden="true" customHeight="true" outlineLevel="0" collapsed="false">
      <c r="A49" s="1474" t="s">
        <v>1729</v>
      </c>
      <c r="B49" s="1474"/>
      <c r="C49" s="1474"/>
      <c r="D49" s="1475"/>
      <c r="E49" s="1477"/>
      <c r="F49" s="1477"/>
      <c r="G49" s="1477"/>
      <c r="H49" s="1475"/>
      <c r="I49" s="1475"/>
      <c r="J49" s="1475"/>
      <c r="K49" s="1475"/>
      <c r="L49" s="1475"/>
      <c r="M49" s="1475"/>
      <c r="N49" s="1476"/>
      <c r="O49" s="1475"/>
      <c r="P49" s="1475"/>
      <c r="Q49" s="1473"/>
      <c r="R49" s="1473"/>
      <c r="S49" s="1473"/>
      <c r="T49" s="1473"/>
    </row>
    <row r="50" customFormat="false" ht="14.25" hidden="true" customHeight="true" outlineLevel="0" collapsed="false">
      <c r="A50" s="1474" t="s">
        <v>1730</v>
      </c>
      <c r="B50" s="1474"/>
      <c r="C50" s="1474"/>
      <c r="D50" s="1475"/>
      <c r="E50" s="1477"/>
      <c r="F50" s="1477"/>
      <c r="G50" s="1477"/>
      <c r="H50" s="1475"/>
      <c r="I50" s="1475"/>
      <c r="J50" s="1475"/>
      <c r="K50" s="1475"/>
      <c r="L50" s="1475"/>
      <c r="M50" s="1475"/>
      <c r="N50" s="1476"/>
      <c r="O50" s="1475"/>
      <c r="P50" s="1475"/>
      <c r="Q50" s="1473"/>
      <c r="R50" s="1473"/>
      <c r="S50" s="1473"/>
      <c r="T50" s="1473"/>
    </row>
    <row r="51" customFormat="false" ht="13.5" hidden="false" customHeight="true" outlineLevel="0" collapsed="false">
      <c r="A51" s="1481" t="s">
        <v>1775</v>
      </c>
      <c r="B51" s="1481"/>
      <c r="C51" s="1481"/>
      <c r="D51" s="1482" t="n">
        <v>15050</v>
      </c>
      <c r="E51" s="1482" t="n">
        <v>15250</v>
      </c>
      <c r="F51" s="1482" t="n">
        <v>15550</v>
      </c>
      <c r="G51" s="1482" t="n">
        <v>16300</v>
      </c>
      <c r="H51" s="1482" t="n">
        <v>16300</v>
      </c>
      <c r="I51" s="1482" t="n">
        <v>16850</v>
      </c>
      <c r="J51" s="1482" t="n">
        <v>2200</v>
      </c>
      <c r="K51" s="1482" t="n">
        <v>17500</v>
      </c>
      <c r="L51" s="1482" t="n">
        <v>18650</v>
      </c>
      <c r="M51" s="1482" t="n">
        <v>17600</v>
      </c>
      <c r="N51" s="1482" t="n">
        <v>18250</v>
      </c>
      <c r="O51" s="1482" t="n">
        <v>18750</v>
      </c>
      <c r="P51" s="1482" t="n">
        <v>19500</v>
      </c>
      <c r="Q51" s="1473"/>
      <c r="R51" s="1473"/>
      <c r="S51" s="1473"/>
      <c r="T51" s="1473"/>
    </row>
    <row r="52" s="745" customFormat="true" ht="13.5" hidden="false" customHeight="true" outlineLevel="0" collapsed="false">
      <c r="A52" s="729" t="s">
        <v>1776</v>
      </c>
      <c r="B52" s="729"/>
      <c r="C52" s="729"/>
      <c r="D52" s="729"/>
      <c r="E52" s="729"/>
      <c r="F52" s="729"/>
      <c r="G52" s="729"/>
      <c r="H52" s="729"/>
      <c r="I52" s="729"/>
      <c r="J52" s="729"/>
      <c r="K52" s="729"/>
      <c r="L52" s="729"/>
      <c r="M52" s="729"/>
      <c r="N52" s="729"/>
      <c r="O52" s="729"/>
      <c r="P52" s="729"/>
      <c r="Q52" s="732"/>
      <c r="R52" s="732"/>
      <c r="S52" s="732"/>
      <c r="T52" s="732"/>
    </row>
    <row r="53" s="745" customFormat="true" ht="13.5" hidden="false" customHeight="true" outlineLevel="0" collapsed="false">
      <c r="A53" s="1470" t="s">
        <v>1777</v>
      </c>
      <c r="B53" s="1470"/>
      <c r="C53" s="1470"/>
      <c r="D53" s="1471" t="n">
        <v>6200</v>
      </c>
      <c r="E53" s="1471" t="n">
        <v>6200</v>
      </c>
      <c r="F53" s="1471" t="n">
        <v>6200</v>
      </c>
      <c r="G53" s="1471" t="n">
        <v>6200</v>
      </c>
      <c r="H53" s="1471" t="n">
        <v>6200</v>
      </c>
      <c r="I53" s="1471" t="n">
        <v>6200</v>
      </c>
      <c r="J53" s="1471" t="n">
        <v>5450</v>
      </c>
      <c r="K53" s="1471" t="n">
        <v>6200</v>
      </c>
      <c r="L53" s="1471" t="n">
        <v>6200</v>
      </c>
      <c r="M53" s="1471" t="n">
        <v>6200</v>
      </c>
      <c r="N53" s="1471" t="n">
        <v>6200</v>
      </c>
      <c r="O53" s="1471" t="n">
        <v>6200</v>
      </c>
      <c r="P53" s="1471" t="n">
        <v>6200</v>
      </c>
      <c r="Q53" s="1473"/>
      <c r="R53" s="1473"/>
      <c r="S53" s="1473"/>
      <c r="T53" s="1473"/>
    </row>
    <row r="54" customFormat="false" ht="14.25" hidden="true" customHeight="true" outlineLevel="0" collapsed="false">
      <c r="A54" s="1474" t="s">
        <v>1728</v>
      </c>
      <c r="B54" s="1474"/>
      <c r="C54" s="1474"/>
      <c r="D54" s="1475"/>
      <c r="E54" s="1475"/>
      <c r="F54" s="1475"/>
      <c r="G54" s="1475"/>
      <c r="H54" s="1475"/>
      <c r="I54" s="1475"/>
      <c r="J54" s="1475"/>
      <c r="K54" s="1475"/>
      <c r="L54" s="1475"/>
      <c r="M54" s="1475"/>
      <c r="N54" s="1476"/>
      <c r="O54" s="1475"/>
      <c r="P54" s="1475"/>
      <c r="Q54" s="1473"/>
      <c r="R54" s="1473"/>
      <c r="S54" s="1473"/>
      <c r="T54" s="1473"/>
    </row>
    <row r="55" customFormat="false" ht="14.25" hidden="true" customHeight="true" outlineLevel="0" collapsed="false">
      <c r="A55" s="1474" t="s">
        <v>1729</v>
      </c>
      <c r="B55" s="1474"/>
      <c r="C55" s="1474"/>
      <c r="D55" s="1475"/>
      <c r="E55" s="1477"/>
      <c r="F55" s="1477"/>
      <c r="G55" s="1477"/>
      <c r="H55" s="1475"/>
      <c r="I55" s="1475"/>
      <c r="J55" s="1475"/>
      <c r="K55" s="1475"/>
      <c r="L55" s="1475"/>
      <c r="M55" s="1475"/>
      <c r="N55" s="1476"/>
      <c r="O55" s="1475"/>
      <c r="P55" s="1475"/>
      <c r="Q55" s="1473"/>
      <c r="R55" s="1473"/>
      <c r="S55" s="1473"/>
      <c r="T55" s="1473"/>
    </row>
    <row r="56" customFormat="false" ht="14.25" hidden="true" customHeight="true" outlineLevel="0" collapsed="false">
      <c r="A56" s="1474" t="s">
        <v>1730</v>
      </c>
      <c r="B56" s="1474"/>
      <c r="C56" s="1474"/>
      <c r="D56" s="1475"/>
      <c r="E56" s="1477"/>
      <c r="F56" s="1477"/>
      <c r="G56" s="1477"/>
      <c r="H56" s="1475"/>
      <c r="I56" s="1475"/>
      <c r="J56" s="1475"/>
      <c r="K56" s="1475"/>
      <c r="L56" s="1475"/>
      <c r="M56" s="1475"/>
      <c r="N56" s="1476"/>
      <c r="O56" s="1475"/>
      <c r="P56" s="1475"/>
      <c r="Q56" s="1473"/>
      <c r="R56" s="1473"/>
      <c r="S56" s="1473"/>
      <c r="T56" s="1473"/>
    </row>
    <row r="57" customFormat="false" ht="13.5" hidden="false" customHeight="true" outlineLevel="0" collapsed="false">
      <c r="A57" s="1481" t="s">
        <v>1778</v>
      </c>
      <c r="B57" s="1481"/>
      <c r="C57" s="1481"/>
      <c r="D57" s="1482" t="n">
        <v>2500</v>
      </c>
      <c r="E57" s="1482" t="n">
        <v>2500</v>
      </c>
      <c r="F57" s="1482" t="n">
        <v>2500</v>
      </c>
      <c r="G57" s="1482" t="n">
        <v>2500</v>
      </c>
      <c r="H57" s="1482" t="n">
        <v>2500</v>
      </c>
      <c r="I57" s="1482" t="n">
        <v>2500</v>
      </c>
      <c r="J57" s="1482" t="n">
        <v>2200</v>
      </c>
      <c r="K57" s="1482" t="n">
        <v>2500</v>
      </c>
      <c r="L57" s="1482" t="n">
        <v>2500</v>
      </c>
      <c r="M57" s="1482" t="n">
        <v>2500</v>
      </c>
      <c r="N57" s="1482" t="n">
        <v>2500</v>
      </c>
      <c r="O57" s="1482" t="n">
        <v>2500</v>
      </c>
      <c r="P57" s="1482" t="n">
        <v>2500</v>
      </c>
      <c r="Q57" s="1473"/>
      <c r="R57" s="1473"/>
      <c r="S57" s="1473"/>
      <c r="T57" s="1473"/>
    </row>
    <row r="58" customFormat="false" ht="13.5" hidden="true" customHeight="true" outlineLevel="0" collapsed="false">
      <c r="A58" s="1483"/>
      <c r="B58" s="1483"/>
      <c r="C58" s="1483"/>
      <c r="D58" s="1484"/>
      <c r="E58" s="1484"/>
      <c r="F58" s="1484"/>
      <c r="G58" s="1484"/>
      <c r="H58" s="1484"/>
      <c r="I58" s="1484"/>
    </row>
    <row r="59" customFormat="false" ht="13.5" hidden="true" customHeight="true" outlineLevel="0" collapsed="false">
      <c r="A59" s="1485"/>
      <c r="B59" s="1485"/>
      <c r="C59" s="1485"/>
      <c r="D59" s="1486"/>
      <c r="E59" s="1486"/>
      <c r="F59" s="1486"/>
      <c r="G59" s="1486"/>
      <c r="H59" s="1486"/>
      <c r="I59" s="1487"/>
    </row>
    <row r="60" customFormat="false" ht="13.5" hidden="true" customHeight="true" outlineLevel="0" collapsed="false">
      <c r="A60" s="1488" t="s">
        <v>1779</v>
      </c>
      <c r="B60" s="1488"/>
      <c r="C60" s="1488"/>
      <c r="D60" s="1488"/>
      <c r="E60" s="1488"/>
      <c r="F60" s="1488"/>
      <c r="G60" s="1488"/>
      <c r="H60" s="1488"/>
      <c r="I60" s="1488"/>
    </row>
    <row r="61" customFormat="false" ht="13.5" hidden="true" customHeight="true" outlineLevel="0" collapsed="false">
      <c r="A61" s="1489" t="s">
        <v>1780</v>
      </c>
      <c r="B61" s="1489"/>
      <c r="C61" s="1489"/>
      <c r="D61" s="1490" t="n">
        <v>16350</v>
      </c>
      <c r="E61" s="1490" t="n">
        <v>16700</v>
      </c>
      <c r="F61" s="1490" t="n">
        <v>17250</v>
      </c>
      <c r="G61" s="1490" t="n">
        <v>17800</v>
      </c>
      <c r="H61" s="1490" t="n">
        <v>17400</v>
      </c>
      <c r="I61" s="1490" t="n">
        <v>18150</v>
      </c>
    </row>
    <row r="62" customFormat="false" ht="13.5" hidden="true" customHeight="true" outlineLevel="0" collapsed="false">
      <c r="A62" s="1488" t="s">
        <v>1781</v>
      </c>
      <c r="B62" s="1488"/>
      <c r="C62" s="1488"/>
      <c r="D62" s="1488"/>
      <c r="E62" s="1488"/>
      <c r="F62" s="1488"/>
      <c r="G62" s="1488"/>
      <c r="H62" s="1488"/>
      <c r="I62" s="1488"/>
    </row>
    <row r="63" customFormat="false" ht="14.25" hidden="true" customHeight="true" outlineLevel="0" collapsed="false">
      <c r="A63" s="1491" t="s">
        <v>1782</v>
      </c>
      <c r="B63" s="1491"/>
      <c r="C63" s="1491"/>
      <c r="D63" s="1492" t="n">
        <v>2250</v>
      </c>
      <c r="E63" s="1493" t="n">
        <v>2250</v>
      </c>
      <c r="F63" s="1493" t="n">
        <v>2650</v>
      </c>
      <c r="G63" s="1493" t="n">
        <v>2650</v>
      </c>
      <c r="H63" s="1493" t="n">
        <v>2950</v>
      </c>
      <c r="I63" s="1493" t="n">
        <v>2950</v>
      </c>
    </row>
    <row r="64" customFormat="false" ht="12.75" hidden="true" customHeight="false" outlineLevel="0" collapsed="false">
      <c r="A64" s="1494" t="s">
        <v>1783</v>
      </c>
      <c r="B64" s="1494"/>
      <c r="C64" s="1494"/>
      <c r="D64" s="1495" t="n">
        <v>4600</v>
      </c>
      <c r="E64" s="1496" t="n">
        <v>4900</v>
      </c>
      <c r="F64" s="1496" t="n">
        <v>5300</v>
      </c>
      <c r="G64" s="1496" t="n">
        <v>5700</v>
      </c>
      <c r="H64" s="1496" t="n">
        <v>5550</v>
      </c>
      <c r="I64" s="1496" t="n">
        <v>5950</v>
      </c>
      <c r="K64" s="1452"/>
    </row>
    <row r="65" customFormat="false" ht="12.75" hidden="true" customHeight="false" outlineLevel="0" collapsed="false">
      <c r="A65" s="1494" t="s">
        <v>1784</v>
      </c>
      <c r="B65" s="1494"/>
      <c r="C65" s="1494"/>
      <c r="D65" s="1495" t="n">
        <v>5500</v>
      </c>
      <c r="E65" s="1496" t="n">
        <v>5850</v>
      </c>
      <c r="F65" s="1496" t="n">
        <v>6350</v>
      </c>
      <c r="G65" s="1496" t="n">
        <v>6850</v>
      </c>
      <c r="H65" s="1496" t="n">
        <v>6650</v>
      </c>
      <c r="I65" s="1496" t="n">
        <v>7150</v>
      </c>
    </row>
    <row r="66" customFormat="false" ht="12.75" hidden="true" customHeight="false" outlineLevel="0" collapsed="false">
      <c r="A66" s="1494" t="s">
        <v>1785</v>
      </c>
      <c r="B66" s="1494"/>
      <c r="C66" s="1494"/>
      <c r="D66" s="1495" t="n">
        <v>6350</v>
      </c>
      <c r="E66" s="1496" t="n">
        <v>350</v>
      </c>
      <c r="F66" s="1496" t="n">
        <v>7700</v>
      </c>
      <c r="G66" s="1496" t="n">
        <v>7700</v>
      </c>
      <c r="H66" s="1496" t="n">
        <v>7700</v>
      </c>
      <c r="I66" s="1496" t="n">
        <v>7700</v>
      </c>
    </row>
    <row r="67" customFormat="false" ht="12.75" hidden="true" customHeight="false" outlineLevel="0" collapsed="false">
      <c r="A67" s="1494" t="s">
        <v>1786</v>
      </c>
      <c r="B67" s="1494"/>
      <c r="C67" s="1494"/>
      <c r="D67" s="1495" t="n">
        <v>3200</v>
      </c>
      <c r="E67" s="1496" t="n">
        <v>3200</v>
      </c>
      <c r="F67" s="1496" t="n">
        <v>3750</v>
      </c>
      <c r="G67" s="1496" t="n">
        <v>3750</v>
      </c>
      <c r="H67" s="1496" t="n">
        <v>4150</v>
      </c>
      <c r="I67" s="1496" t="n">
        <v>4150</v>
      </c>
    </row>
    <row r="68" customFormat="false" ht="12.75" hidden="true" customHeight="false" outlineLevel="0" collapsed="false">
      <c r="A68" s="1494" t="s">
        <v>1787</v>
      </c>
      <c r="B68" s="1494"/>
      <c r="C68" s="1494"/>
      <c r="D68" s="1497" t="n">
        <v>18900</v>
      </c>
      <c r="E68" s="1498" t="n">
        <v>20100</v>
      </c>
      <c r="F68" s="1498" t="n">
        <v>20700</v>
      </c>
      <c r="G68" s="1498" t="n">
        <v>21600</v>
      </c>
      <c r="H68" s="1498" t="n">
        <v>21400</v>
      </c>
      <c r="I68" s="1498" t="n">
        <v>22600</v>
      </c>
    </row>
    <row r="69" customFormat="false" ht="12.75" hidden="true" customHeight="true" outlineLevel="0" collapsed="false">
      <c r="A69" s="1499" t="s">
        <v>1788</v>
      </c>
      <c r="B69" s="1499"/>
      <c r="C69" s="1499"/>
      <c r="D69" s="1499"/>
      <c r="E69" s="1499"/>
      <c r="F69" s="1499"/>
      <c r="G69" s="1499"/>
      <c r="H69" s="1499"/>
      <c r="I69" s="1499"/>
    </row>
    <row r="70" customFormat="false" ht="13.5" hidden="true" customHeight="true" outlineLevel="0" collapsed="false">
      <c r="A70" s="1500" t="s">
        <v>1789</v>
      </c>
      <c r="B70" s="1500"/>
      <c r="C70" s="1500"/>
      <c r="D70" s="1500"/>
      <c r="E70" s="1500"/>
      <c r="F70" s="1500"/>
      <c r="G70" s="1500"/>
      <c r="H70" s="1500"/>
      <c r="I70" s="1500"/>
    </row>
    <row r="71" s="1501" customFormat="true" ht="12.75" hidden="true" customHeight="true" outlineLevel="0" collapsed="false">
      <c r="A71" s="1501" t="s">
        <v>1790</v>
      </c>
    </row>
    <row r="72" s="1499" customFormat="true" ht="12.75" hidden="true" customHeight="true" outlineLevel="0" collapsed="false">
      <c r="A72" s="1499" t="s">
        <v>1791</v>
      </c>
    </row>
    <row r="73" s="1502" customFormat="true" ht="12.75" hidden="true" customHeight="true" outlineLevel="0" collapsed="false">
      <c r="A73" s="1502" t="s">
        <v>1792</v>
      </c>
    </row>
    <row r="74" s="1503" customFormat="true" ht="13.5" hidden="true" customHeight="true" outlineLevel="0" collapsed="false">
      <c r="A74" s="1503" t="s">
        <v>1793</v>
      </c>
    </row>
    <row r="75" s="1035" customFormat="true" ht="12.75" hidden="true" customHeight="false" outlineLevel="0" collapsed="false">
      <c r="A75" s="1504"/>
    </row>
    <row r="76" customFormat="false" ht="12.75" hidden="true" customHeight="false" outlineLevel="0" collapsed="false">
      <c r="A76" s="1505"/>
      <c r="B76" s="1505"/>
      <c r="C76" s="1505"/>
    </row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>
      <c r="B79" s="784"/>
    </row>
    <row r="80" customFormat="false" ht="12.75" hidden="true" customHeight="false" outlineLevel="0" collapsed="false"/>
    <row r="81" customFormat="false" ht="13.5" hidden="false" customHeight="false" outlineLevel="0" collapsed="false">
      <c r="A81" s="753" t="s">
        <v>1794</v>
      </c>
      <c r="B81" s="753"/>
      <c r="C81" s="753"/>
      <c r="D81" s="753"/>
      <c r="E81" s="753"/>
      <c r="F81" s="753"/>
      <c r="G81" s="753"/>
      <c r="H81" s="753"/>
      <c r="I81" s="753"/>
      <c r="J81" s="753"/>
      <c r="K81" s="753"/>
      <c r="L81" s="753"/>
      <c r="M81" s="753"/>
      <c r="N81" s="753"/>
      <c r="O81" s="753"/>
      <c r="P81" s="753"/>
      <c r="Q81" s="1506"/>
      <c r="R81" s="1506"/>
      <c r="S81" s="1506"/>
      <c r="T81" s="1506"/>
    </row>
    <row r="82" customFormat="false" ht="13.5" hidden="false" customHeight="false" outlineLevel="0" collapsed="false">
      <c r="A82" s="1507" t="s">
        <v>1795</v>
      </c>
      <c r="B82" s="1507"/>
      <c r="C82" s="1507"/>
      <c r="D82" s="1508" t="s">
        <v>1796</v>
      </c>
      <c r="E82" s="1508" t="s">
        <v>1797</v>
      </c>
      <c r="F82" s="1508"/>
      <c r="G82" s="1508"/>
      <c r="H82" s="1508"/>
      <c r="I82" s="1508"/>
      <c r="J82" s="1508"/>
      <c r="K82" s="1508"/>
      <c r="L82" s="1508"/>
      <c r="M82" s="1508"/>
      <c r="N82" s="1508"/>
      <c r="O82" s="1508"/>
      <c r="P82" s="1508"/>
      <c r="Q82" s="1509"/>
      <c r="R82" s="1509"/>
      <c r="S82" s="1509"/>
      <c r="T82" s="1509"/>
    </row>
    <row r="83" customFormat="false" ht="12.75" hidden="false" customHeight="false" outlineLevel="0" collapsed="false">
      <c r="A83" s="1510" t="s">
        <v>1798</v>
      </c>
      <c r="B83" s="1510"/>
      <c r="C83" s="1510"/>
      <c r="D83" s="1511" t="n">
        <v>12500</v>
      </c>
      <c r="E83" s="1511" t="s">
        <v>75</v>
      </c>
      <c r="F83" s="1511"/>
      <c r="G83" s="1511"/>
      <c r="H83" s="1511"/>
      <c r="I83" s="1511"/>
      <c r="J83" s="1511"/>
      <c r="K83" s="1511"/>
      <c r="L83" s="1511"/>
      <c r="M83" s="1511"/>
      <c r="N83" s="1511"/>
      <c r="O83" s="1511"/>
      <c r="P83" s="1511"/>
      <c r="Q83" s="1512"/>
      <c r="R83" s="1512"/>
      <c r="S83" s="1512"/>
      <c r="T83" s="1512"/>
    </row>
    <row r="84" customFormat="false" ht="13.5" hidden="true" customHeight="true" outlineLevel="0" collapsed="false">
      <c r="A84" s="1499" t="s">
        <v>1799</v>
      </c>
      <c r="B84" s="1499"/>
      <c r="C84" s="1499"/>
      <c r="D84" s="1511"/>
      <c r="E84" s="1511"/>
      <c r="F84" s="1511"/>
      <c r="G84" s="1511"/>
      <c r="H84" s="1511"/>
      <c r="I84" s="1511"/>
      <c r="J84" s="1511"/>
      <c r="K84" s="1511"/>
      <c r="L84" s="1511"/>
      <c r="M84" s="1511"/>
      <c r="N84" s="1511"/>
      <c r="O84" s="1511"/>
      <c r="P84" s="1511"/>
      <c r="Q84" s="1512"/>
      <c r="R84" s="1512"/>
      <c r="S84" s="1512"/>
      <c r="T84" s="1512"/>
    </row>
    <row r="85" customFormat="false" ht="13.5" hidden="true" customHeight="true" outlineLevel="0" collapsed="false">
      <c r="A85" s="1499" t="s">
        <v>1799</v>
      </c>
      <c r="B85" s="1499"/>
      <c r="C85" s="1499"/>
      <c r="D85" s="1511"/>
      <c r="E85" s="1511"/>
      <c r="F85" s="1511"/>
      <c r="G85" s="1511"/>
      <c r="H85" s="1511"/>
      <c r="I85" s="1511"/>
      <c r="J85" s="1511"/>
      <c r="K85" s="1511"/>
      <c r="L85" s="1511"/>
      <c r="M85" s="1511"/>
      <c r="N85" s="1511"/>
      <c r="O85" s="1511"/>
      <c r="P85" s="1511"/>
      <c r="Q85" s="1512"/>
      <c r="R85" s="1512"/>
      <c r="S85" s="1512"/>
      <c r="T85" s="1512"/>
    </row>
    <row r="86" customFormat="false" ht="13.5" hidden="false" customHeight="false" outlineLevel="0" collapsed="false">
      <c r="A86" s="1500" t="s">
        <v>1800</v>
      </c>
      <c r="B86" s="1500"/>
      <c r="C86" s="1500"/>
      <c r="D86" s="1513" t="s">
        <v>75</v>
      </c>
      <c r="E86" s="1513" t="n">
        <v>25000</v>
      </c>
      <c r="F86" s="1513"/>
      <c r="G86" s="1513"/>
      <c r="H86" s="1513"/>
      <c r="I86" s="1513"/>
      <c r="J86" s="1513"/>
      <c r="K86" s="1513"/>
      <c r="L86" s="1513"/>
      <c r="M86" s="1513"/>
      <c r="N86" s="1513"/>
      <c r="O86" s="1513"/>
      <c r="P86" s="1513"/>
      <c r="Q86" s="1512"/>
      <c r="R86" s="1512"/>
      <c r="S86" s="1512"/>
      <c r="T86" s="1512"/>
    </row>
    <row r="87" customFormat="false" ht="12.75" hidden="false" customHeight="false" outlineLevel="0" collapsed="false">
      <c r="A87" s="1514" t="s">
        <v>587</v>
      </c>
      <c r="B87" s="1514"/>
      <c r="C87" s="1514"/>
      <c r="D87" s="1443"/>
      <c r="E87" s="1443"/>
      <c r="F87" s="1443"/>
      <c r="G87" s="1443"/>
      <c r="H87" s="1443"/>
      <c r="I87" s="1443"/>
    </row>
    <row r="88" customFormat="false" ht="12.75" hidden="false" customHeight="false" outlineLevel="0" collapsed="false">
      <c r="A88" s="1443"/>
      <c r="B88" s="1443"/>
      <c r="C88" s="1443"/>
      <c r="D88" s="1443"/>
      <c r="E88" s="1443"/>
      <c r="F88" s="1443"/>
      <c r="G88" s="1443"/>
      <c r="H88" s="1443"/>
      <c r="I88" s="1443"/>
    </row>
    <row r="89" customFormat="false" ht="12.75" hidden="true" customHeight="false" outlineLevel="0" collapsed="false">
      <c r="A89" s="1515" t="s">
        <v>1051</v>
      </c>
      <c r="B89" s="1515"/>
      <c r="C89" s="1515"/>
      <c r="D89" s="1515"/>
      <c r="E89" s="1515"/>
      <c r="F89" s="1515"/>
      <c r="G89" s="1515"/>
      <c r="H89" s="1515"/>
      <c r="I89" s="1515"/>
    </row>
    <row r="90" customFormat="false" ht="12.75" hidden="true" customHeight="true" outlineLevel="0" collapsed="false">
      <c r="A90" s="1516" t="s">
        <v>95</v>
      </c>
      <c r="B90" s="1516"/>
      <c r="C90" s="1516"/>
      <c r="D90" s="1516"/>
      <c r="E90" s="1516"/>
      <c r="F90" s="1516"/>
      <c r="G90" s="1516"/>
      <c r="H90" s="1517" t="s">
        <v>1801</v>
      </c>
      <c r="I90" s="1517"/>
    </row>
    <row r="91" customFormat="false" ht="25.5" hidden="true" customHeight="true" outlineLevel="0" collapsed="false">
      <c r="A91" s="1518" t="s">
        <v>1802</v>
      </c>
      <c r="B91" s="1518"/>
      <c r="C91" s="1518"/>
      <c r="D91" s="1518"/>
      <c r="E91" s="1518"/>
      <c r="F91" s="1518"/>
      <c r="G91" s="1518"/>
      <c r="H91" s="1519" t="n">
        <v>9650</v>
      </c>
      <c r="I91" s="1519"/>
    </row>
    <row r="92" customFormat="false" ht="24.75" hidden="true" customHeight="true" outlineLevel="0" collapsed="false">
      <c r="A92" s="1518" t="s">
        <v>1803</v>
      </c>
      <c r="B92" s="1518"/>
      <c r="C92" s="1518"/>
      <c r="D92" s="1518"/>
      <c r="E92" s="1518"/>
      <c r="F92" s="1518"/>
      <c r="G92" s="1518"/>
      <c r="H92" s="1519" t="n">
        <v>11900</v>
      </c>
      <c r="I92" s="1519"/>
    </row>
    <row r="93" customFormat="false" ht="24.75" hidden="true" customHeight="true" outlineLevel="0" collapsed="false">
      <c r="A93" s="1518" t="s">
        <v>1804</v>
      </c>
      <c r="B93" s="1518"/>
      <c r="C93" s="1518"/>
      <c r="D93" s="1518"/>
      <c r="E93" s="1518"/>
      <c r="F93" s="1518"/>
      <c r="G93" s="1518"/>
      <c r="H93" s="1519" t="n">
        <v>19400</v>
      </c>
      <c r="I93" s="1519"/>
    </row>
    <row r="94" s="3" customFormat="true" ht="25.5" hidden="true" customHeight="true" outlineLevel="0" collapsed="false">
      <c r="A94" s="1520" t="s">
        <v>1805</v>
      </c>
      <c r="B94" s="1520"/>
      <c r="C94" s="1520"/>
      <c r="D94" s="1520"/>
      <c r="E94" s="1520"/>
      <c r="F94" s="1520"/>
      <c r="G94" s="1520"/>
      <c r="H94" s="1521" t="n">
        <v>30050</v>
      </c>
      <c r="I94" s="1521"/>
    </row>
  </sheetData>
  <mergeCells count="61">
    <mergeCell ref="E14:P14"/>
    <mergeCell ref="A15:P15"/>
    <mergeCell ref="A35:P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P45"/>
    <mergeCell ref="A46:C46"/>
    <mergeCell ref="A47:C47"/>
    <mergeCell ref="A48:C48"/>
    <mergeCell ref="A49:C49"/>
    <mergeCell ref="A50:C50"/>
    <mergeCell ref="A51:C51"/>
    <mergeCell ref="A52:P52"/>
    <mergeCell ref="A53:C53"/>
    <mergeCell ref="A54:C54"/>
    <mergeCell ref="A55:C55"/>
    <mergeCell ref="A56:C56"/>
    <mergeCell ref="A57:C57"/>
    <mergeCell ref="A58:C58"/>
    <mergeCell ref="A59:C59"/>
    <mergeCell ref="A60:I60"/>
    <mergeCell ref="A61:C61"/>
    <mergeCell ref="A62:I62"/>
    <mergeCell ref="A63:C63"/>
    <mergeCell ref="A64:C64"/>
    <mergeCell ref="A65:C65"/>
    <mergeCell ref="A66:C66"/>
    <mergeCell ref="A67:C67"/>
    <mergeCell ref="A68:C68"/>
    <mergeCell ref="A69:I69"/>
    <mergeCell ref="A70:I70"/>
    <mergeCell ref="A71:IV71"/>
    <mergeCell ref="A72:IV72"/>
    <mergeCell ref="A73:IV73"/>
    <mergeCell ref="A74:IV74"/>
    <mergeCell ref="A76:C76"/>
    <mergeCell ref="A81:P81"/>
    <mergeCell ref="A82:C82"/>
    <mergeCell ref="A83:C83"/>
    <mergeCell ref="A84:C84"/>
    <mergeCell ref="A85:C85"/>
    <mergeCell ref="A86:C86"/>
    <mergeCell ref="A87:C87"/>
    <mergeCell ref="A89:I89"/>
    <mergeCell ref="A90:G90"/>
    <mergeCell ref="H90:I90"/>
    <mergeCell ref="A91:G91"/>
    <mergeCell ref="H91:I91"/>
    <mergeCell ref="A92:G92"/>
    <mergeCell ref="H92:I92"/>
    <mergeCell ref="A93:G93"/>
    <mergeCell ref="H93:I93"/>
    <mergeCell ref="A94:G94"/>
    <mergeCell ref="H94:I94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4.99"/>
    <col collapsed="false" customWidth="true" hidden="false" outlineLevel="0" max="3" min="3" style="0" width="12.42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6.56"/>
    <col collapsed="false" customWidth="true" hidden="false" outlineLevel="0" max="7" min="7" style="0" width="13.56"/>
    <col collapsed="false" customWidth="true" hidden="false" outlineLevel="0" max="8" min="8" style="0" width="28.41"/>
    <col collapsed="false" customWidth="true" hidden="false" outlineLevel="0" max="9" min="9" style="0" width="9.14"/>
  </cols>
  <sheetData>
    <row r="1" customFormat="false" ht="12.75" hidden="false" customHeight="true" outlineLevel="0" collapsed="false"/>
    <row r="2" customFormat="false" ht="24.75" hidden="false" customHeight="true" outlineLevel="0" collapsed="false">
      <c r="C2" s="1165"/>
      <c r="D2" s="1006"/>
      <c r="E2" s="1166"/>
      <c r="F2" s="1167"/>
      <c r="G2" s="1167"/>
      <c r="H2" s="1165"/>
    </row>
    <row r="3" customFormat="false" ht="12.75" hidden="false" customHeight="false" outlineLevel="0" collapsed="false">
      <c r="C3" s="1168"/>
      <c r="D3" s="1169"/>
      <c r="E3" s="1169"/>
      <c r="F3" s="1168"/>
      <c r="G3" s="1168"/>
      <c r="H3" s="533"/>
    </row>
    <row r="4" customFormat="false" ht="12.75" hidden="false" customHeight="false" outlineLevel="0" collapsed="false">
      <c r="C4" s="1168"/>
      <c r="D4" s="1169"/>
      <c r="E4" s="1169"/>
      <c r="F4" s="533"/>
      <c r="G4" s="533"/>
      <c r="H4" s="533"/>
    </row>
    <row r="5" customFormat="false" ht="12.75" hidden="false" customHeight="false" outlineLevel="0" collapsed="false">
      <c r="C5" s="1168"/>
      <c r="D5" s="1169"/>
      <c r="E5" s="1169"/>
      <c r="F5" s="533"/>
      <c r="G5" s="533"/>
      <c r="H5" s="533"/>
    </row>
    <row r="6" customFormat="false" ht="12.75" hidden="false" customHeight="false" outlineLevel="0" collapsed="false">
      <c r="C6" s="1168"/>
      <c r="D6" s="1169"/>
      <c r="E6" s="1169"/>
      <c r="F6" s="533"/>
      <c r="G6" s="533"/>
      <c r="H6" s="533"/>
    </row>
    <row r="7" customFormat="false" ht="12.75" hidden="false" customHeight="false" outlineLevel="0" collapsed="false">
      <c r="C7" s="1168"/>
      <c r="D7" s="1169"/>
      <c r="E7" s="1169"/>
      <c r="F7" s="533"/>
      <c r="G7" s="1170"/>
      <c r="H7" s="533"/>
    </row>
    <row r="8" customFormat="false" ht="21" hidden="false" customHeight="true" outlineLevel="0" collapsed="false">
      <c r="C8" s="1168"/>
      <c r="D8" s="1169"/>
      <c r="E8" s="1169"/>
      <c r="F8" s="533"/>
      <c r="G8" s="1170"/>
      <c r="H8" s="1170"/>
    </row>
    <row r="9" customFormat="false" ht="12.75" hidden="true" customHeight="false" outlineLevel="0" collapsed="false">
      <c r="C9" s="533"/>
      <c r="D9" s="1169"/>
      <c r="E9" s="1169"/>
      <c r="F9" s="533"/>
      <c r="G9" s="1170"/>
      <c r="H9" s="533"/>
    </row>
    <row r="10" customFormat="false" ht="15" hidden="true" customHeight="false" outlineLevel="0" collapsed="false">
      <c r="C10" s="1165"/>
      <c r="D10" s="858"/>
      <c r="E10" s="858"/>
      <c r="F10" s="1126"/>
      <c r="G10" s="1126"/>
      <c r="H10" s="1170"/>
    </row>
    <row r="11" customFormat="false" ht="15" hidden="true" customHeight="false" outlineLevel="0" collapsed="false">
      <c r="A11" s="173"/>
      <c r="B11" s="173"/>
      <c r="C11" s="1522"/>
      <c r="D11" s="1523"/>
      <c r="E11" s="1172"/>
      <c r="F11" s="1524"/>
      <c r="G11" s="1525"/>
      <c r="H11" s="533"/>
    </row>
    <row r="12" customFormat="false" ht="15" hidden="false" customHeight="false" outlineLevel="0" collapsed="false">
      <c r="A12" s="1526"/>
      <c r="B12" s="1526"/>
      <c r="C12" s="1165"/>
      <c r="D12" s="1006"/>
      <c r="E12" s="1006"/>
      <c r="F12" s="863"/>
      <c r="G12" s="863"/>
      <c r="H12" s="1172"/>
    </row>
    <row r="13" customFormat="false" ht="15" hidden="false" customHeight="false" outlineLevel="0" collapsed="false">
      <c r="A13" s="1527"/>
      <c r="B13" s="1527"/>
      <c r="C13" s="1165"/>
      <c r="E13" s="173"/>
      <c r="F13" s="863"/>
      <c r="G13" s="863"/>
      <c r="H13" s="1172"/>
    </row>
    <row r="14" customFormat="false" ht="16.5" hidden="false" customHeight="true" outlineLevel="0" collapsed="false">
      <c r="A14" s="1528"/>
      <c r="B14" s="1528"/>
      <c r="C14" s="1165"/>
      <c r="E14" s="173"/>
      <c r="F14" s="863"/>
      <c r="G14" s="1529" t="s">
        <v>1806</v>
      </c>
      <c r="H14" s="1529"/>
      <c r="I14" s="1530"/>
    </row>
    <row r="15" customFormat="false" ht="41.25" hidden="false" customHeight="true" outlineLevel="0" collapsed="false">
      <c r="A15" s="1531" t="s">
        <v>1807</v>
      </c>
      <c r="B15" s="1531"/>
      <c r="C15" s="1531"/>
      <c r="D15" s="1531"/>
      <c r="E15" s="1531"/>
      <c r="F15" s="1531"/>
      <c r="G15" s="1531"/>
      <c r="H15" s="1531"/>
    </row>
    <row r="16" customFormat="false" ht="27" hidden="false" customHeight="true" outlineLevel="0" collapsed="false">
      <c r="A16" s="1532" t="s">
        <v>2</v>
      </c>
      <c r="B16" s="1533" t="s">
        <v>161</v>
      </c>
      <c r="C16" s="1534" t="s">
        <v>1589</v>
      </c>
      <c r="D16" s="1534" t="s">
        <v>1590</v>
      </c>
      <c r="E16" s="1534" t="s">
        <v>1591</v>
      </c>
      <c r="F16" s="1535" t="s">
        <v>1592</v>
      </c>
      <c r="G16" s="1536" t="s">
        <v>847</v>
      </c>
      <c r="H16" s="1536"/>
    </row>
    <row r="17" customFormat="false" ht="27" hidden="false" customHeight="true" outlineLevel="0" collapsed="false">
      <c r="A17" s="1532"/>
      <c r="B17" s="1533"/>
      <c r="C17" s="1534"/>
      <c r="D17" s="1534"/>
      <c r="E17" s="1534"/>
      <c r="F17" s="1537" t="s">
        <v>1808</v>
      </c>
      <c r="G17" s="1538" t="s">
        <v>1594</v>
      </c>
      <c r="H17" s="1539" t="s">
        <v>1809</v>
      </c>
    </row>
    <row r="18" customFormat="false" ht="15.75" hidden="false" customHeight="true" outlineLevel="0" collapsed="false">
      <c r="A18" s="1540" t="s">
        <v>1810</v>
      </c>
      <c r="B18" s="1540"/>
      <c r="C18" s="1540"/>
      <c r="D18" s="1540"/>
      <c r="E18" s="1540"/>
      <c r="F18" s="1540"/>
      <c r="G18" s="1540"/>
      <c r="H18" s="1540"/>
    </row>
    <row r="19" customFormat="false" ht="24.75" hidden="true" customHeight="true" outlineLevel="0" collapsed="false">
      <c r="A19" s="1541" t="n">
        <v>1</v>
      </c>
      <c r="B19" s="1542" t="s">
        <v>1811</v>
      </c>
      <c r="C19" s="1543" t="s">
        <v>1812</v>
      </c>
      <c r="D19" s="1544" t="n">
        <v>2</v>
      </c>
      <c r="E19" s="1544" t="n">
        <v>0.84</v>
      </c>
      <c r="F19" s="1545" t="n">
        <v>16.8</v>
      </c>
      <c r="G19" s="1546" t="n">
        <v>1205</v>
      </c>
      <c r="H19" s="1547" t="n">
        <v>1435</v>
      </c>
    </row>
    <row r="20" customFormat="false" ht="24.95" hidden="true" customHeight="true" outlineLevel="0" collapsed="false">
      <c r="A20" s="1548" t="n">
        <v>2</v>
      </c>
      <c r="B20" s="1549" t="s">
        <v>1813</v>
      </c>
      <c r="C20" s="1550" t="s">
        <v>1814</v>
      </c>
      <c r="D20" s="1551" t="n">
        <v>2</v>
      </c>
      <c r="E20" s="1551" t="n">
        <v>1.2</v>
      </c>
      <c r="F20" s="1552" t="n">
        <v>24</v>
      </c>
      <c r="G20" s="1553" t="n">
        <v>1734</v>
      </c>
      <c r="H20" s="1554" t="n">
        <v>1445</v>
      </c>
    </row>
    <row r="21" customFormat="false" ht="24.95" hidden="true" customHeight="true" outlineLevel="0" collapsed="false">
      <c r="A21" s="1555" t="n">
        <v>3</v>
      </c>
      <c r="B21" s="1556" t="s">
        <v>1815</v>
      </c>
      <c r="C21" s="1557" t="s">
        <v>1816</v>
      </c>
      <c r="D21" s="1558" t="n">
        <v>1</v>
      </c>
      <c r="E21" s="1558" t="n">
        <v>0.75</v>
      </c>
      <c r="F21" s="1559" t="n">
        <v>15</v>
      </c>
      <c r="G21" s="1560" t="n">
        <v>2006</v>
      </c>
      <c r="H21" s="1561" t="n">
        <v>2450</v>
      </c>
    </row>
    <row r="22" customFormat="false" ht="24.95" hidden="false" customHeight="true" outlineLevel="0" collapsed="false">
      <c r="A22" s="1562" t="n">
        <v>1</v>
      </c>
      <c r="B22" s="1563" t="s">
        <v>1817</v>
      </c>
      <c r="C22" s="1564" t="s">
        <v>1818</v>
      </c>
      <c r="D22" s="1565" t="n">
        <v>2</v>
      </c>
      <c r="E22" s="1565" t="n">
        <v>0.9</v>
      </c>
      <c r="F22" s="1566" t="n">
        <v>18</v>
      </c>
      <c r="G22" s="1567" t="n">
        <v>1630.88</v>
      </c>
      <c r="H22" s="1568" t="n">
        <v>90.61</v>
      </c>
    </row>
    <row r="23" customFormat="false" ht="24.95" hidden="false" customHeight="true" outlineLevel="0" collapsed="false">
      <c r="A23" s="1562"/>
      <c r="B23" s="1563"/>
      <c r="C23" s="1543" t="s">
        <v>1819</v>
      </c>
      <c r="D23" s="1544" t="n">
        <v>1</v>
      </c>
      <c r="E23" s="1544" t="n">
        <v>0.9</v>
      </c>
      <c r="F23" s="1569" t="n">
        <v>9</v>
      </c>
      <c r="G23" s="1546" t="n">
        <v>1630.88</v>
      </c>
      <c r="H23" s="1570" t="n">
        <v>181.2</v>
      </c>
    </row>
    <row r="24" customFormat="false" ht="24.95" hidden="false" customHeight="true" outlineLevel="0" collapsed="false">
      <c r="A24" s="1541" t="n">
        <v>2</v>
      </c>
      <c r="B24" s="1563" t="s">
        <v>1820</v>
      </c>
      <c r="C24" s="1550" t="s">
        <v>1821</v>
      </c>
      <c r="D24" s="1551" t="n">
        <v>2</v>
      </c>
      <c r="E24" s="1571" t="n">
        <v>0.42</v>
      </c>
      <c r="F24" s="1572" t="n">
        <v>8.4</v>
      </c>
      <c r="G24" s="1553" t="n">
        <v>810</v>
      </c>
      <c r="H24" s="1573" t="n">
        <v>96.43</v>
      </c>
    </row>
    <row r="25" customFormat="false" ht="24.95" hidden="false" customHeight="true" outlineLevel="0" collapsed="false">
      <c r="A25" s="1541"/>
      <c r="B25" s="1563"/>
      <c r="C25" s="1550"/>
      <c r="D25" s="1551"/>
      <c r="E25" s="1571"/>
      <c r="F25" s="1572"/>
      <c r="G25" s="1553"/>
      <c r="H25" s="1573"/>
    </row>
    <row r="26" customFormat="false" ht="24.95" hidden="true" customHeight="true" outlineLevel="0" collapsed="false">
      <c r="A26" s="1574"/>
      <c r="B26" s="1575"/>
      <c r="C26" s="1576" t="s">
        <v>1816</v>
      </c>
      <c r="D26" s="1577" t="n">
        <v>1</v>
      </c>
      <c r="E26" s="1577" t="n">
        <v>0.75</v>
      </c>
      <c r="F26" s="1578" t="n">
        <v>15</v>
      </c>
      <c r="G26" s="1579" t="n">
        <v>2006</v>
      </c>
      <c r="H26" s="1580" t="n">
        <v>2320</v>
      </c>
    </row>
    <row r="27" customFormat="false" ht="24.95" hidden="true" customHeight="true" outlineLevel="0" collapsed="false">
      <c r="A27" s="1562" t="n">
        <v>3</v>
      </c>
      <c r="B27" s="1581"/>
      <c r="C27" s="1582" t="s">
        <v>1604</v>
      </c>
      <c r="D27" s="1583" t="n">
        <v>14</v>
      </c>
      <c r="E27" s="1583" t="n">
        <v>0.5</v>
      </c>
      <c r="F27" s="1584" t="n">
        <v>10</v>
      </c>
      <c r="G27" s="1585"/>
      <c r="H27" s="1586"/>
    </row>
    <row r="28" customFormat="false" ht="24.95" hidden="true" customHeight="true" outlineLevel="0" collapsed="false">
      <c r="A28" s="1562"/>
      <c r="B28" s="1581"/>
      <c r="C28" s="1582" t="s">
        <v>1606</v>
      </c>
      <c r="D28" s="1583" t="n">
        <v>7</v>
      </c>
      <c r="E28" s="1583" t="n">
        <v>0.5</v>
      </c>
      <c r="F28" s="1584" t="n">
        <v>5</v>
      </c>
      <c r="G28" s="1585"/>
      <c r="H28" s="1586"/>
    </row>
    <row r="29" customFormat="false" ht="24.95" hidden="true" customHeight="true" outlineLevel="0" collapsed="false">
      <c r="A29" s="1562"/>
      <c r="B29" s="1581"/>
      <c r="C29" s="1587" t="s">
        <v>1604</v>
      </c>
      <c r="D29" s="1588" t="n">
        <v>20</v>
      </c>
      <c r="E29" s="1588" t="n">
        <v>0.714</v>
      </c>
      <c r="F29" s="1589" t="n">
        <v>14.28</v>
      </c>
      <c r="G29" s="1590"/>
      <c r="H29" s="1586"/>
    </row>
    <row r="30" customFormat="false" ht="24.95" hidden="true" customHeight="true" outlineLevel="0" collapsed="false">
      <c r="A30" s="1562"/>
      <c r="B30" s="1581"/>
      <c r="C30" s="1576" t="s">
        <v>1606</v>
      </c>
      <c r="D30" s="1591" t="n">
        <v>10</v>
      </c>
      <c r="E30" s="1591" t="n">
        <v>0.714</v>
      </c>
      <c r="F30" s="1592" t="n">
        <v>7.14</v>
      </c>
      <c r="G30" s="1593"/>
      <c r="H30" s="1586"/>
    </row>
    <row r="31" customFormat="false" ht="15.75" hidden="false" customHeight="true" outlineLevel="0" collapsed="false">
      <c r="A31" s="1540" t="s">
        <v>1822</v>
      </c>
      <c r="B31" s="1540"/>
      <c r="C31" s="1540"/>
      <c r="D31" s="1540"/>
      <c r="E31" s="1540"/>
      <c r="F31" s="1540"/>
      <c r="G31" s="1540"/>
      <c r="H31" s="1540"/>
    </row>
    <row r="32" customFormat="false" ht="24.75" hidden="true" customHeight="true" outlineLevel="0" collapsed="false">
      <c r="A32" s="1541" t="n">
        <v>1</v>
      </c>
      <c r="B32" s="1542" t="s">
        <v>1811</v>
      </c>
      <c r="C32" s="1543" t="s">
        <v>1812</v>
      </c>
      <c r="D32" s="1544" t="n">
        <v>2</v>
      </c>
      <c r="E32" s="1544" t="n">
        <v>0.84</v>
      </c>
      <c r="F32" s="1545" t="n">
        <v>16.8</v>
      </c>
      <c r="G32" s="1546" t="n">
        <v>1205</v>
      </c>
      <c r="H32" s="1547" t="n">
        <v>1435</v>
      </c>
    </row>
    <row r="33" customFormat="false" ht="24.95" hidden="true" customHeight="true" outlineLevel="0" collapsed="false">
      <c r="A33" s="1548" t="n">
        <v>2</v>
      </c>
      <c r="B33" s="1549" t="s">
        <v>1813</v>
      </c>
      <c r="C33" s="1550" t="s">
        <v>1814</v>
      </c>
      <c r="D33" s="1551" t="n">
        <v>2</v>
      </c>
      <c r="E33" s="1551" t="n">
        <v>1.2</v>
      </c>
      <c r="F33" s="1552" t="n">
        <v>24</v>
      </c>
      <c r="G33" s="1553" t="n">
        <v>1734</v>
      </c>
      <c r="H33" s="1554" t="n">
        <v>1445</v>
      </c>
    </row>
    <row r="34" customFormat="false" ht="24.95" hidden="true" customHeight="true" outlineLevel="0" collapsed="false">
      <c r="A34" s="1555" t="n">
        <v>3</v>
      </c>
      <c r="B34" s="1556" t="s">
        <v>1815</v>
      </c>
      <c r="C34" s="1557" t="s">
        <v>1816</v>
      </c>
      <c r="D34" s="1558" t="n">
        <v>1</v>
      </c>
      <c r="E34" s="1558" t="n">
        <v>0.75</v>
      </c>
      <c r="F34" s="1559" t="n">
        <v>15</v>
      </c>
      <c r="G34" s="1560" t="n">
        <v>2006</v>
      </c>
      <c r="H34" s="1561" t="n">
        <v>2450</v>
      </c>
    </row>
    <row r="35" customFormat="false" ht="24.95" hidden="false" customHeight="true" outlineLevel="0" collapsed="false">
      <c r="A35" s="1562" t="n">
        <v>3</v>
      </c>
      <c r="B35" s="1563" t="s">
        <v>1823</v>
      </c>
      <c r="C35" s="1564" t="s">
        <v>1824</v>
      </c>
      <c r="D35" s="1565" t="n">
        <v>16</v>
      </c>
      <c r="E35" s="1565" t="n">
        <v>0.6</v>
      </c>
      <c r="F35" s="1566" t="n">
        <v>12</v>
      </c>
      <c r="G35" s="1567" t="n">
        <v>1200</v>
      </c>
      <c r="H35" s="1568" t="n">
        <v>100</v>
      </c>
    </row>
    <row r="36" customFormat="false" ht="24.95" hidden="false" customHeight="true" outlineLevel="0" collapsed="false">
      <c r="A36" s="1562"/>
      <c r="B36" s="1563"/>
      <c r="C36" s="1564" t="s">
        <v>1825</v>
      </c>
      <c r="D36" s="1544" t="n">
        <v>8</v>
      </c>
      <c r="E36" s="1544" t="n">
        <v>0.6</v>
      </c>
      <c r="F36" s="1569" t="n">
        <v>6</v>
      </c>
      <c r="G36" s="1546" t="n">
        <v>1348</v>
      </c>
      <c r="H36" s="1570" t="n">
        <v>224.7</v>
      </c>
    </row>
    <row r="37" customFormat="false" ht="24.95" hidden="false" customHeight="true" outlineLevel="0" collapsed="false">
      <c r="A37" s="1541" t="n">
        <v>4</v>
      </c>
      <c r="B37" s="1563" t="s">
        <v>1826</v>
      </c>
      <c r="C37" s="1550" t="s">
        <v>1827</v>
      </c>
      <c r="D37" s="1551" t="n">
        <v>10</v>
      </c>
      <c r="E37" s="1571" t="n">
        <v>0.31</v>
      </c>
      <c r="F37" s="1572" t="n">
        <v>6.1</v>
      </c>
      <c r="G37" s="1553" t="n">
        <v>724.1</v>
      </c>
      <c r="H37" s="1573" t="n">
        <v>118.7</v>
      </c>
    </row>
    <row r="38" customFormat="false" ht="24.95" hidden="false" customHeight="true" outlineLevel="0" collapsed="false">
      <c r="A38" s="1541"/>
      <c r="B38" s="1563"/>
      <c r="C38" s="1550"/>
      <c r="D38" s="1551"/>
      <c r="E38" s="1571"/>
      <c r="F38" s="1572"/>
      <c r="G38" s="1553"/>
      <c r="H38" s="1573"/>
    </row>
    <row r="39" customFormat="false" ht="15.75" hidden="false" customHeight="true" outlineLevel="0" collapsed="false">
      <c r="A39" s="1540" t="s">
        <v>1828</v>
      </c>
      <c r="B39" s="1540"/>
      <c r="C39" s="1540"/>
      <c r="D39" s="1540"/>
      <c r="E39" s="1540"/>
      <c r="F39" s="1540"/>
      <c r="G39" s="1540"/>
      <c r="H39" s="1540"/>
    </row>
    <row r="40" customFormat="false" ht="24.75" hidden="true" customHeight="true" outlineLevel="0" collapsed="false">
      <c r="A40" s="1541" t="n">
        <v>1</v>
      </c>
      <c r="B40" s="1542" t="s">
        <v>1811</v>
      </c>
      <c r="C40" s="1543" t="s">
        <v>1812</v>
      </c>
      <c r="D40" s="1544" t="n">
        <v>2</v>
      </c>
      <c r="E40" s="1544" t="n">
        <v>0.84</v>
      </c>
      <c r="F40" s="1545" t="n">
        <v>16.8</v>
      </c>
      <c r="G40" s="1546" t="n">
        <v>1205</v>
      </c>
      <c r="H40" s="1547" t="n">
        <v>1435</v>
      </c>
    </row>
    <row r="41" customFormat="false" ht="24.95" hidden="true" customHeight="true" outlineLevel="0" collapsed="false">
      <c r="A41" s="1548" t="n">
        <v>2</v>
      </c>
      <c r="B41" s="1549" t="s">
        <v>1813</v>
      </c>
      <c r="C41" s="1550" t="s">
        <v>1814</v>
      </c>
      <c r="D41" s="1551" t="n">
        <v>2</v>
      </c>
      <c r="E41" s="1551" t="n">
        <v>1.2</v>
      </c>
      <c r="F41" s="1552" t="n">
        <v>24</v>
      </c>
      <c r="G41" s="1553" t="n">
        <v>1734</v>
      </c>
      <c r="H41" s="1554" t="n">
        <v>1445</v>
      </c>
    </row>
    <row r="42" customFormat="false" ht="24.95" hidden="true" customHeight="true" outlineLevel="0" collapsed="false">
      <c r="A42" s="1555" t="n">
        <v>3</v>
      </c>
      <c r="B42" s="1556" t="s">
        <v>1815</v>
      </c>
      <c r="C42" s="1557" t="s">
        <v>1816</v>
      </c>
      <c r="D42" s="1558" t="n">
        <v>1</v>
      </c>
      <c r="E42" s="1558" t="n">
        <v>0.75</v>
      </c>
      <c r="F42" s="1559" t="n">
        <v>15</v>
      </c>
      <c r="G42" s="1560" t="n">
        <v>2006</v>
      </c>
      <c r="H42" s="1561" t="n">
        <v>2450</v>
      </c>
    </row>
    <row r="43" customFormat="false" ht="24.95" hidden="false" customHeight="true" outlineLevel="0" collapsed="false">
      <c r="A43" s="1562" t="n">
        <v>5</v>
      </c>
      <c r="B43" s="1563" t="s">
        <v>1829</v>
      </c>
      <c r="C43" s="1564" t="s">
        <v>1830</v>
      </c>
      <c r="D43" s="1565" t="n">
        <v>1</v>
      </c>
      <c r="E43" s="1565" t="n">
        <v>0.75</v>
      </c>
      <c r="F43" s="1566" t="n">
        <v>15</v>
      </c>
      <c r="G43" s="1567" t="n">
        <v>1685.24</v>
      </c>
      <c r="H43" s="1568" t="n">
        <v>112.35</v>
      </c>
    </row>
    <row r="44" customFormat="false" ht="24.95" hidden="false" customHeight="true" outlineLevel="0" collapsed="false">
      <c r="A44" s="1562"/>
      <c r="B44" s="1563"/>
      <c r="C44" s="1564" t="s">
        <v>1831</v>
      </c>
      <c r="D44" s="1544" t="n">
        <v>1</v>
      </c>
      <c r="E44" s="1544" t="n">
        <v>1.007</v>
      </c>
      <c r="F44" s="1569" t="n">
        <v>6.7</v>
      </c>
      <c r="G44" s="1546" t="n">
        <v>2262.72</v>
      </c>
      <c r="H44" s="1570" t="n">
        <v>337.76</v>
      </c>
    </row>
    <row r="45" customFormat="false" ht="15.75" hidden="false" customHeight="true" outlineLevel="0" collapsed="false">
      <c r="A45" s="1540" t="s">
        <v>1832</v>
      </c>
      <c r="B45" s="1540"/>
      <c r="C45" s="1540"/>
      <c r="D45" s="1540"/>
      <c r="E45" s="1540"/>
      <c r="F45" s="1540"/>
      <c r="G45" s="1540"/>
      <c r="H45" s="1540"/>
    </row>
    <row r="46" customFormat="false" ht="24.75" hidden="true" customHeight="true" outlineLevel="0" collapsed="false">
      <c r="A46" s="1541" t="n">
        <v>1</v>
      </c>
      <c r="B46" s="1542" t="s">
        <v>1811</v>
      </c>
      <c r="C46" s="1543" t="s">
        <v>1812</v>
      </c>
      <c r="D46" s="1544" t="n">
        <v>2</v>
      </c>
      <c r="E46" s="1544" t="n">
        <v>0.84</v>
      </c>
      <c r="F46" s="1545" t="n">
        <v>16.8</v>
      </c>
      <c r="G46" s="1546" t="n">
        <v>1205</v>
      </c>
      <c r="H46" s="1547" t="n">
        <v>1435</v>
      </c>
    </row>
    <row r="47" customFormat="false" ht="24.95" hidden="true" customHeight="true" outlineLevel="0" collapsed="false">
      <c r="A47" s="1548" t="n">
        <v>2</v>
      </c>
      <c r="B47" s="1549" t="s">
        <v>1813</v>
      </c>
      <c r="C47" s="1550" t="s">
        <v>1814</v>
      </c>
      <c r="D47" s="1551" t="n">
        <v>2</v>
      </c>
      <c r="E47" s="1551" t="n">
        <v>1.2</v>
      </c>
      <c r="F47" s="1552" t="n">
        <v>24</v>
      </c>
      <c r="G47" s="1553" t="n">
        <v>1734</v>
      </c>
      <c r="H47" s="1554" t="n">
        <v>1445</v>
      </c>
    </row>
    <row r="48" customFormat="false" ht="24.95" hidden="true" customHeight="true" outlineLevel="0" collapsed="false">
      <c r="A48" s="1555" t="n">
        <v>3</v>
      </c>
      <c r="B48" s="1556" t="s">
        <v>1815</v>
      </c>
      <c r="C48" s="1557" t="s">
        <v>1816</v>
      </c>
      <c r="D48" s="1558" t="n">
        <v>1</v>
      </c>
      <c r="E48" s="1558" t="n">
        <v>0.75</v>
      </c>
      <c r="F48" s="1559" t="n">
        <v>15</v>
      </c>
      <c r="G48" s="1560" t="n">
        <v>2006</v>
      </c>
      <c r="H48" s="1561" t="n">
        <v>2450</v>
      </c>
    </row>
    <row r="49" customFormat="false" ht="24.95" hidden="false" customHeight="true" outlineLevel="0" collapsed="false">
      <c r="A49" s="1562" t="n">
        <v>6</v>
      </c>
      <c r="B49" s="1563" t="s">
        <v>1833</v>
      </c>
      <c r="C49" s="1564" t="s">
        <v>1834</v>
      </c>
      <c r="D49" s="1565" t="n">
        <v>16</v>
      </c>
      <c r="E49" s="1565" t="n">
        <v>0.6</v>
      </c>
      <c r="F49" s="1566" t="n">
        <v>12</v>
      </c>
      <c r="G49" s="1567" t="n">
        <v>1458</v>
      </c>
      <c r="H49" s="1568" t="n">
        <v>121.5</v>
      </c>
    </row>
    <row r="50" customFormat="false" ht="24.95" hidden="false" customHeight="true" outlineLevel="0" collapsed="false">
      <c r="A50" s="1562"/>
      <c r="B50" s="1563"/>
      <c r="C50" s="1564" t="s">
        <v>1835</v>
      </c>
      <c r="D50" s="1583" t="n">
        <v>12</v>
      </c>
      <c r="E50" s="1583" t="n">
        <v>0.68</v>
      </c>
      <c r="F50" s="1584" t="n">
        <v>9</v>
      </c>
      <c r="G50" s="1585" t="n">
        <v>1640</v>
      </c>
      <c r="H50" s="1594" t="n">
        <v>182.26</v>
      </c>
    </row>
    <row r="51" customFormat="false" ht="24.95" hidden="false" customHeight="true" outlineLevel="0" collapsed="false">
      <c r="A51" s="1562"/>
      <c r="B51" s="1563"/>
      <c r="C51" s="1564" t="s">
        <v>1825</v>
      </c>
      <c r="D51" s="1544" t="n">
        <v>8</v>
      </c>
      <c r="E51" s="1544" t="n">
        <v>0.6</v>
      </c>
      <c r="F51" s="1569" t="n">
        <v>6</v>
      </c>
      <c r="G51" s="1546" t="n">
        <v>1458</v>
      </c>
      <c r="H51" s="1570" t="n">
        <v>243.01</v>
      </c>
    </row>
    <row r="52" customFormat="false" ht="24.75" hidden="false" customHeight="true" outlineLevel="0" collapsed="false">
      <c r="A52" s="1541" t="n">
        <v>7</v>
      </c>
      <c r="B52" s="1563" t="s">
        <v>1836</v>
      </c>
      <c r="C52" s="1550" t="s">
        <v>1837</v>
      </c>
      <c r="D52" s="1551" t="n">
        <v>20</v>
      </c>
      <c r="E52" s="1571" t="n">
        <v>0.3</v>
      </c>
      <c r="F52" s="1572" t="n">
        <v>11</v>
      </c>
      <c r="G52" s="1553" t="n">
        <v>1364.55</v>
      </c>
      <c r="H52" s="1573" t="n">
        <v>124.05</v>
      </c>
    </row>
    <row r="53" customFormat="false" ht="24.75" hidden="false" customHeight="true" outlineLevel="0" collapsed="false">
      <c r="A53" s="1541"/>
      <c r="B53" s="1563"/>
      <c r="C53" s="1550"/>
      <c r="D53" s="1551"/>
      <c r="E53" s="1571"/>
      <c r="F53" s="1572"/>
      <c r="G53" s="1553"/>
      <c r="H53" s="1573"/>
    </row>
    <row r="54" customFormat="false" ht="15.75" hidden="false" customHeight="true" outlineLevel="0" collapsed="false">
      <c r="A54" s="1540" t="s">
        <v>1838</v>
      </c>
      <c r="B54" s="1540"/>
      <c r="C54" s="1540"/>
      <c r="D54" s="1540"/>
      <c r="E54" s="1540"/>
      <c r="F54" s="1540"/>
      <c r="G54" s="1540"/>
      <c r="H54" s="1540"/>
    </row>
    <row r="55" customFormat="false" ht="24.75" hidden="true" customHeight="true" outlineLevel="0" collapsed="false">
      <c r="A55" s="1541" t="n">
        <v>1</v>
      </c>
      <c r="B55" s="1542" t="s">
        <v>1811</v>
      </c>
      <c r="C55" s="1543" t="s">
        <v>1812</v>
      </c>
      <c r="D55" s="1544" t="n">
        <v>2</v>
      </c>
      <c r="E55" s="1544" t="n">
        <v>0.84</v>
      </c>
      <c r="F55" s="1545" t="n">
        <v>16.8</v>
      </c>
      <c r="G55" s="1546" t="n">
        <v>1205</v>
      </c>
      <c r="H55" s="1547" t="n">
        <v>1435</v>
      </c>
    </row>
    <row r="56" customFormat="false" ht="24.95" hidden="true" customHeight="true" outlineLevel="0" collapsed="false">
      <c r="A56" s="1548" t="n">
        <v>2</v>
      </c>
      <c r="B56" s="1549" t="s">
        <v>1813</v>
      </c>
      <c r="C56" s="1550" t="s">
        <v>1814</v>
      </c>
      <c r="D56" s="1551" t="n">
        <v>2</v>
      </c>
      <c r="E56" s="1551" t="n">
        <v>1.2</v>
      </c>
      <c r="F56" s="1552" t="n">
        <v>24</v>
      </c>
      <c r="G56" s="1553" t="n">
        <v>1734</v>
      </c>
      <c r="H56" s="1554" t="n">
        <v>1445</v>
      </c>
    </row>
    <row r="57" customFormat="false" ht="24.95" hidden="true" customHeight="true" outlineLevel="0" collapsed="false">
      <c r="A57" s="1555" t="n">
        <v>3</v>
      </c>
      <c r="B57" s="1556" t="s">
        <v>1815</v>
      </c>
      <c r="C57" s="1557" t="s">
        <v>1816</v>
      </c>
      <c r="D57" s="1558" t="n">
        <v>1</v>
      </c>
      <c r="E57" s="1558" t="n">
        <v>0.75</v>
      </c>
      <c r="F57" s="1559" t="n">
        <v>15</v>
      </c>
      <c r="G57" s="1560" t="n">
        <v>2006</v>
      </c>
      <c r="H57" s="1561" t="n">
        <v>2450</v>
      </c>
    </row>
    <row r="58" customFormat="false" ht="24.95" hidden="false" customHeight="true" outlineLevel="0" collapsed="false">
      <c r="A58" s="1562" t="n">
        <v>8</v>
      </c>
      <c r="B58" s="1563" t="s">
        <v>1839</v>
      </c>
      <c r="C58" s="1564" t="s">
        <v>1834</v>
      </c>
      <c r="D58" s="1565" t="n">
        <v>12</v>
      </c>
      <c r="E58" s="1565" t="n">
        <v>0.45</v>
      </c>
      <c r="F58" s="1566" t="n">
        <v>9</v>
      </c>
      <c r="G58" s="1567" t="n">
        <v>1364</v>
      </c>
      <c r="H58" s="1568" t="n">
        <v>151.56</v>
      </c>
    </row>
    <row r="59" customFormat="false" ht="24.95" hidden="false" customHeight="true" outlineLevel="0" collapsed="false">
      <c r="A59" s="1562"/>
      <c r="B59" s="1563"/>
      <c r="C59" s="1564" t="s">
        <v>1825</v>
      </c>
      <c r="D59" s="1544" t="n">
        <v>6</v>
      </c>
      <c r="E59" s="1544" t="n">
        <v>0.45</v>
      </c>
      <c r="F59" s="1569" t="n">
        <v>4.5</v>
      </c>
      <c r="G59" s="1546" t="n">
        <v>1364</v>
      </c>
      <c r="H59" s="1570" t="n">
        <v>303.11</v>
      </c>
    </row>
    <row r="60" customFormat="false" ht="24.75" hidden="false" customHeight="true" outlineLevel="0" collapsed="false">
      <c r="A60" s="1562" t="n">
        <v>9</v>
      </c>
      <c r="B60" s="1563" t="s">
        <v>1840</v>
      </c>
      <c r="C60" s="1564" t="s">
        <v>1841</v>
      </c>
      <c r="D60" s="1565" t="n">
        <v>10</v>
      </c>
      <c r="E60" s="1565" t="n">
        <v>0.369</v>
      </c>
      <c r="F60" s="1566" t="n">
        <v>7.38</v>
      </c>
      <c r="G60" s="1567" t="n">
        <v>1235.68</v>
      </c>
      <c r="H60" s="1568" t="n">
        <v>167.43</v>
      </c>
    </row>
    <row r="61" customFormat="false" ht="24.75" hidden="false" customHeight="true" outlineLevel="0" collapsed="false">
      <c r="A61" s="1562"/>
      <c r="B61" s="1563"/>
      <c r="C61" s="1564" t="s">
        <v>1842</v>
      </c>
      <c r="D61" s="1544" t="n">
        <v>5</v>
      </c>
      <c r="E61" s="1544" t="n">
        <v>0.369</v>
      </c>
      <c r="F61" s="1569" t="n">
        <v>3.69</v>
      </c>
      <c r="G61" s="1546" t="n">
        <v>1236</v>
      </c>
      <c r="H61" s="1570" t="n">
        <v>334.88</v>
      </c>
    </row>
    <row r="62" customFormat="false" ht="16.5" hidden="false" customHeight="false" outlineLevel="0" collapsed="false">
      <c r="A62" s="1540" t="s">
        <v>1843</v>
      </c>
      <c r="B62" s="1540"/>
      <c r="C62" s="1540"/>
      <c r="D62" s="1540"/>
      <c r="E62" s="1540"/>
      <c r="F62" s="1540"/>
      <c r="G62" s="1540"/>
      <c r="H62" s="1540"/>
    </row>
    <row r="63" customFormat="false" ht="24.75" hidden="false" customHeight="true" outlineLevel="0" collapsed="false">
      <c r="A63" s="1541" t="n">
        <v>10</v>
      </c>
      <c r="B63" s="1563" t="s">
        <v>1844</v>
      </c>
      <c r="C63" s="1550" t="s">
        <v>1845</v>
      </c>
      <c r="D63" s="1551" t="n">
        <v>2</v>
      </c>
      <c r="E63" s="1571" t="n">
        <v>0.85</v>
      </c>
      <c r="F63" s="1572" t="n">
        <v>17</v>
      </c>
      <c r="G63" s="1553" t="n">
        <v>1265</v>
      </c>
      <c r="H63" s="1573" t="n">
        <v>74.41</v>
      </c>
    </row>
    <row r="64" customFormat="false" ht="24.75" hidden="false" customHeight="true" outlineLevel="0" collapsed="false">
      <c r="A64" s="1541"/>
      <c r="B64" s="1563"/>
      <c r="C64" s="1550"/>
      <c r="D64" s="1551"/>
      <c r="E64" s="1571"/>
      <c r="F64" s="1572"/>
      <c r="G64" s="1553"/>
      <c r="H64" s="1573"/>
    </row>
    <row r="65" customFormat="false" ht="16.5" hidden="false" customHeight="false" outlineLevel="0" collapsed="false">
      <c r="A65" s="1540" t="s">
        <v>1846</v>
      </c>
      <c r="B65" s="1540"/>
      <c r="C65" s="1540"/>
      <c r="D65" s="1540"/>
      <c r="E65" s="1540"/>
      <c r="F65" s="1540"/>
      <c r="G65" s="1540"/>
      <c r="H65" s="1540"/>
    </row>
    <row r="66" customFormat="false" ht="24.75" hidden="false" customHeight="true" outlineLevel="0" collapsed="false">
      <c r="A66" s="1562" t="n">
        <v>11</v>
      </c>
      <c r="B66" s="1563" t="s">
        <v>1847</v>
      </c>
      <c r="C66" s="1564" t="s">
        <v>1834</v>
      </c>
      <c r="D66" s="1565" t="n">
        <v>16</v>
      </c>
      <c r="E66" s="1565" t="n">
        <v>0.6</v>
      </c>
      <c r="F66" s="1566" t="n">
        <v>12</v>
      </c>
      <c r="G66" s="1567" t="n">
        <v>1078.6</v>
      </c>
      <c r="H66" s="1568" t="n">
        <v>89.88</v>
      </c>
    </row>
    <row r="67" customFormat="false" ht="24.75" hidden="false" customHeight="true" outlineLevel="0" collapsed="false">
      <c r="A67" s="1562"/>
      <c r="B67" s="1563"/>
      <c r="C67" s="1564" t="s">
        <v>1834</v>
      </c>
      <c r="D67" s="1544" t="n">
        <v>8</v>
      </c>
      <c r="E67" s="1544" t="n">
        <v>0.6</v>
      </c>
      <c r="F67" s="1569" t="n">
        <v>6</v>
      </c>
      <c r="G67" s="1546" t="n">
        <v>1079</v>
      </c>
      <c r="H67" s="1570" t="n">
        <v>179.83</v>
      </c>
    </row>
    <row r="68" customFormat="false" ht="16.5" hidden="false" customHeight="false" outlineLevel="0" collapsed="false">
      <c r="A68" s="1540" t="s">
        <v>1848</v>
      </c>
      <c r="B68" s="1540"/>
      <c r="C68" s="1540"/>
      <c r="D68" s="1540"/>
      <c r="E68" s="1540"/>
      <c r="F68" s="1540"/>
      <c r="G68" s="1540"/>
      <c r="H68" s="1540"/>
    </row>
    <row r="69" customFormat="false" ht="12.75" hidden="false" customHeight="true" outlineLevel="0" collapsed="false">
      <c r="A69" s="1541" t="n">
        <v>12</v>
      </c>
      <c r="B69" s="1563" t="s">
        <v>1849</v>
      </c>
      <c r="C69" s="1550" t="s">
        <v>1816</v>
      </c>
      <c r="D69" s="1551" t="n">
        <v>1</v>
      </c>
      <c r="E69" s="1571" t="n">
        <v>0.75</v>
      </c>
      <c r="F69" s="1572" t="n">
        <v>15</v>
      </c>
      <c r="G69" s="1553" t="n">
        <v>2122.7</v>
      </c>
      <c r="H69" s="1573" t="n">
        <v>141.51</v>
      </c>
    </row>
    <row r="70" customFormat="false" ht="24.75" hidden="false" customHeight="true" outlineLevel="0" collapsed="false">
      <c r="A70" s="1541"/>
      <c r="B70" s="1563"/>
      <c r="C70" s="1550"/>
      <c r="D70" s="1551"/>
      <c r="E70" s="1571"/>
      <c r="F70" s="1572"/>
      <c r="G70" s="1553"/>
      <c r="H70" s="1573"/>
    </row>
    <row r="72" customFormat="false" ht="13.5" hidden="false" customHeight="false" outlineLevel="0" collapsed="false"/>
    <row r="73" customFormat="false" ht="41.25" hidden="false" customHeight="true" outlineLevel="0" collapsed="false">
      <c r="A73" s="1531" t="s">
        <v>1850</v>
      </c>
      <c r="B73" s="1531"/>
      <c r="C73" s="1531"/>
      <c r="D73" s="1531"/>
      <c r="E73" s="1531"/>
      <c r="F73" s="1531"/>
      <c r="G73" s="1531"/>
      <c r="H73" s="1531"/>
    </row>
    <row r="74" customFormat="false" ht="27" hidden="false" customHeight="true" outlineLevel="0" collapsed="false">
      <c r="A74" s="1532" t="s">
        <v>2</v>
      </c>
      <c r="B74" s="1533" t="s">
        <v>161</v>
      </c>
      <c r="C74" s="1534" t="s">
        <v>1589</v>
      </c>
      <c r="D74" s="1534" t="s">
        <v>1590</v>
      </c>
      <c r="E74" s="1534" t="s">
        <v>1591</v>
      </c>
      <c r="F74" s="1595" t="s">
        <v>1592</v>
      </c>
      <c r="G74" s="1536" t="s">
        <v>847</v>
      </c>
      <c r="H74" s="1536"/>
    </row>
    <row r="75" customFormat="false" ht="27" hidden="false" customHeight="true" outlineLevel="0" collapsed="false">
      <c r="A75" s="1532"/>
      <c r="B75" s="1533"/>
      <c r="C75" s="1534"/>
      <c r="D75" s="1534"/>
      <c r="E75" s="1534"/>
      <c r="F75" s="1596" t="s">
        <v>1808</v>
      </c>
      <c r="G75" s="1538" t="s">
        <v>1594</v>
      </c>
      <c r="H75" s="1539" t="s">
        <v>1809</v>
      </c>
    </row>
    <row r="76" customFormat="false" ht="15.75" hidden="false" customHeight="true" outlineLevel="0" collapsed="false">
      <c r="A76" s="1597" t="s">
        <v>1851</v>
      </c>
      <c r="B76" s="1597"/>
      <c r="C76" s="1597"/>
      <c r="D76" s="1597"/>
      <c r="E76" s="1597"/>
      <c r="F76" s="1597"/>
      <c r="G76" s="1597"/>
      <c r="H76" s="1597"/>
    </row>
    <row r="77" customFormat="false" ht="24.95" hidden="false" customHeight="true" outlineLevel="0" collapsed="false">
      <c r="A77" s="1562" t="n">
        <v>1</v>
      </c>
      <c r="B77" s="1563" t="s">
        <v>1852</v>
      </c>
      <c r="C77" s="1564" t="s">
        <v>1853</v>
      </c>
      <c r="D77" s="1565" t="n">
        <v>8</v>
      </c>
      <c r="E77" s="1565" t="n">
        <v>0.288</v>
      </c>
      <c r="F77" s="1598" t="n">
        <v>5.76</v>
      </c>
      <c r="G77" s="1567" t="n">
        <v>563</v>
      </c>
      <c r="H77" s="1568" t="n">
        <v>97.74</v>
      </c>
    </row>
    <row r="78" customFormat="false" ht="24.95" hidden="false" customHeight="true" outlineLevel="0" collapsed="false">
      <c r="A78" s="1562"/>
      <c r="B78" s="1563"/>
      <c r="C78" s="1543" t="s">
        <v>1854</v>
      </c>
      <c r="D78" s="1544" t="n">
        <v>4</v>
      </c>
      <c r="E78" s="1544" t="n">
        <v>0.288</v>
      </c>
      <c r="F78" s="1599" t="n">
        <v>2.88</v>
      </c>
      <c r="G78" s="1546" t="n">
        <v>563</v>
      </c>
      <c r="H78" s="1570" t="n">
        <v>195.49</v>
      </c>
    </row>
    <row r="79" customFormat="false" ht="15.75" hidden="false" customHeight="true" outlineLevel="0" collapsed="false">
      <c r="A79" s="1597" t="s">
        <v>1855</v>
      </c>
      <c r="B79" s="1597"/>
      <c r="C79" s="1597"/>
      <c r="D79" s="1597"/>
      <c r="E79" s="1597"/>
      <c r="F79" s="1597"/>
      <c r="G79" s="1597"/>
      <c r="H79" s="1597"/>
    </row>
    <row r="80" customFormat="false" ht="24.95" hidden="false" customHeight="true" outlineLevel="0" collapsed="false">
      <c r="A80" s="1562" t="n">
        <v>1</v>
      </c>
      <c r="B80" s="1563" t="s">
        <v>1856</v>
      </c>
      <c r="C80" s="1550" t="s">
        <v>1853</v>
      </c>
      <c r="D80" s="1551" t="n">
        <v>8</v>
      </c>
      <c r="E80" s="1551" t="n">
        <v>0.288</v>
      </c>
      <c r="F80" s="1600" t="n">
        <v>5.76</v>
      </c>
      <c r="G80" s="1553" t="n">
        <v>624</v>
      </c>
      <c r="H80" s="1586" t="n">
        <v>108.33</v>
      </c>
    </row>
    <row r="81" customFormat="false" ht="24.95" hidden="false" customHeight="true" outlineLevel="0" collapsed="false">
      <c r="A81" s="1562"/>
      <c r="B81" s="1563"/>
      <c r="C81" s="1550"/>
      <c r="D81" s="1551"/>
      <c r="E81" s="1551"/>
      <c r="F81" s="1600"/>
      <c r="G81" s="1553"/>
      <c r="H81" s="1586"/>
    </row>
    <row r="83" customFormat="false" ht="13.5" hidden="false" customHeight="false" outlineLevel="0" collapsed="false"/>
    <row r="84" customFormat="false" ht="41.25" hidden="false" customHeight="true" outlineLevel="0" collapsed="false">
      <c r="A84" s="1601" t="s">
        <v>1857</v>
      </c>
      <c r="B84" s="1601"/>
      <c r="C84" s="1601"/>
      <c r="D84" s="1601"/>
      <c r="E84" s="1601"/>
      <c r="F84" s="1601"/>
      <c r="G84" s="1601"/>
      <c r="H84" s="1601"/>
    </row>
    <row r="85" customFormat="false" ht="27" hidden="false" customHeight="true" outlineLevel="0" collapsed="false">
      <c r="A85" s="1532" t="s">
        <v>2</v>
      </c>
      <c r="B85" s="1533" t="s">
        <v>161</v>
      </c>
      <c r="C85" s="1534" t="s">
        <v>1589</v>
      </c>
      <c r="D85" s="1534" t="s">
        <v>1590</v>
      </c>
      <c r="E85" s="1534" t="s">
        <v>1591</v>
      </c>
      <c r="F85" s="1602" t="s">
        <v>1592</v>
      </c>
      <c r="G85" s="1536" t="s">
        <v>847</v>
      </c>
      <c r="H85" s="1536"/>
    </row>
    <row r="86" customFormat="false" ht="27" hidden="false" customHeight="true" outlineLevel="0" collapsed="false">
      <c r="A86" s="1532"/>
      <c r="B86" s="1533"/>
      <c r="C86" s="1534"/>
      <c r="D86" s="1534"/>
      <c r="E86" s="1534"/>
      <c r="F86" s="1603" t="s">
        <v>1808</v>
      </c>
      <c r="G86" s="1538" t="s">
        <v>1594</v>
      </c>
      <c r="H86" s="1539" t="s">
        <v>1809</v>
      </c>
    </row>
    <row r="87" customFormat="false" ht="30" hidden="false" customHeight="true" outlineLevel="0" collapsed="false">
      <c r="A87" s="1604" t="s">
        <v>1858</v>
      </c>
      <c r="B87" s="1604"/>
      <c r="C87" s="1604"/>
      <c r="D87" s="1604"/>
      <c r="E87" s="1604"/>
      <c r="F87" s="1604"/>
      <c r="G87" s="1604"/>
      <c r="H87" s="1604"/>
    </row>
    <row r="88" customFormat="false" ht="24.95" hidden="false" customHeight="true" outlineLevel="0" collapsed="false">
      <c r="A88" s="1562" t="n">
        <v>1</v>
      </c>
      <c r="B88" s="1563" t="s">
        <v>1859</v>
      </c>
      <c r="C88" s="1564" t="s">
        <v>1860</v>
      </c>
      <c r="D88" s="1565" t="n">
        <v>8</v>
      </c>
      <c r="E88" s="1565" t="n">
        <v>0.24</v>
      </c>
      <c r="F88" s="1605" t="n">
        <v>4.8</v>
      </c>
      <c r="G88" s="1567" t="n">
        <v>485</v>
      </c>
      <c r="H88" s="1568" t="n">
        <v>101.04</v>
      </c>
    </row>
    <row r="89" customFormat="false" ht="24.95" hidden="false" customHeight="true" outlineLevel="0" collapsed="false">
      <c r="A89" s="1562"/>
      <c r="B89" s="1563"/>
      <c r="C89" s="1543" t="s">
        <v>1861</v>
      </c>
      <c r="D89" s="1544" t="n">
        <v>4</v>
      </c>
      <c r="E89" s="1544" t="n">
        <v>0.24</v>
      </c>
      <c r="F89" s="1606" t="n">
        <v>2.4</v>
      </c>
      <c r="G89" s="1546" t="n">
        <v>485</v>
      </c>
      <c r="H89" s="1570" t="n">
        <v>202.08</v>
      </c>
    </row>
    <row r="91" customFormat="false" ht="12.75" hidden="false" customHeight="true" outlineLevel="0" collapsed="false">
      <c r="A91" s="1607"/>
      <c r="B91" s="1608" t="s">
        <v>845</v>
      </c>
      <c r="C91" s="1608"/>
      <c r="D91" s="1609"/>
      <c r="E91" s="1610"/>
      <c r="F91" s="1610"/>
      <c r="I91" s="1611"/>
      <c r="J91" s="1612"/>
    </row>
    <row r="92" customFormat="false" ht="15" hidden="false" customHeight="false" outlineLevel="0" collapsed="false">
      <c r="E92" s="1244"/>
      <c r="F92" s="1244"/>
      <c r="G92" s="1244"/>
      <c r="H92" s="1244"/>
      <c r="I92" s="1244"/>
      <c r="J92" s="1244"/>
      <c r="K92" s="1244"/>
    </row>
  </sheetData>
  <mergeCells count="106">
    <mergeCell ref="F2:G2"/>
    <mergeCell ref="A12:B12"/>
    <mergeCell ref="G14:H14"/>
    <mergeCell ref="A15:H15"/>
    <mergeCell ref="A16:A17"/>
    <mergeCell ref="B16:B17"/>
    <mergeCell ref="C16:C17"/>
    <mergeCell ref="D16:D17"/>
    <mergeCell ref="E16:E17"/>
    <mergeCell ref="G16:H16"/>
    <mergeCell ref="A18:H18"/>
    <mergeCell ref="A22:A23"/>
    <mergeCell ref="B22:B23"/>
    <mergeCell ref="A24:A25"/>
    <mergeCell ref="B24:B25"/>
    <mergeCell ref="C24:C25"/>
    <mergeCell ref="D24:D25"/>
    <mergeCell ref="E24:E25"/>
    <mergeCell ref="F24:F25"/>
    <mergeCell ref="G24:G25"/>
    <mergeCell ref="H24:H25"/>
    <mergeCell ref="A27:A30"/>
    <mergeCell ref="B27:B30"/>
    <mergeCell ref="H27:H30"/>
    <mergeCell ref="A31:H31"/>
    <mergeCell ref="A35:A36"/>
    <mergeCell ref="B35:B36"/>
    <mergeCell ref="A37:A38"/>
    <mergeCell ref="B37:B38"/>
    <mergeCell ref="C37:C38"/>
    <mergeCell ref="D37:D38"/>
    <mergeCell ref="E37:E38"/>
    <mergeCell ref="F37:F38"/>
    <mergeCell ref="G37:G38"/>
    <mergeCell ref="H37:H38"/>
    <mergeCell ref="A39:H39"/>
    <mergeCell ref="A43:A44"/>
    <mergeCell ref="B43:B44"/>
    <mergeCell ref="A45:H45"/>
    <mergeCell ref="A49:A51"/>
    <mergeCell ref="B49:B51"/>
    <mergeCell ref="A52:A53"/>
    <mergeCell ref="B52:B53"/>
    <mergeCell ref="C52:C53"/>
    <mergeCell ref="D52:D53"/>
    <mergeCell ref="E52:E53"/>
    <mergeCell ref="F52:F53"/>
    <mergeCell ref="G52:G53"/>
    <mergeCell ref="H52:H53"/>
    <mergeCell ref="A54:H54"/>
    <mergeCell ref="A58:A59"/>
    <mergeCell ref="B58:B59"/>
    <mergeCell ref="A60:A61"/>
    <mergeCell ref="B60:B61"/>
    <mergeCell ref="A62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H65"/>
    <mergeCell ref="A66:A67"/>
    <mergeCell ref="B66:B67"/>
    <mergeCell ref="A68:H68"/>
    <mergeCell ref="A69:A70"/>
    <mergeCell ref="B69:B70"/>
    <mergeCell ref="C69:C70"/>
    <mergeCell ref="D69:D70"/>
    <mergeCell ref="E69:E70"/>
    <mergeCell ref="F69:F70"/>
    <mergeCell ref="G69:G70"/>
    <mergeCell ref="H69:H70"/>
    <mergeCell ref="A73:H73"/>
    <mergeCell ref="A74:A75"/>
    <mergeCell ref="B74:B75"/>
    <mergeCell ref="C74:C75"/>
    <mergeCell ref="D74:D75"/>
    <mergeCell ref="E74:E75"/>
    <mergeCell ref="G74:H74"/>
    <mergeCell ref="A76:H76"/>
    <mergeCell ref="A77:A78"/>
    <mergeCell ref="B77:B78"/>
    <mergeCell ref="A79:H79"/>
    <mergeCell ref="A80:A81"/>
    <mergeCell ref="B80:B81"/>
    <mergeCell ref="C80:C81"/>
    <mergeCell ref="D80:D81"/>
    <mergeCell ref="E80:E81"/>
    <mergeCell ref="F80:F81"/>
    <mergeCell ref="G80:G81"/>
    <mergeCell ref="H80:H81"/>
    <mergeCell ref="A84:H84"/>
    <mergeCell ref="A85:A86"/>
    <mergeCell ref="B85:B86"/>
    <mergeCell ref="C85:C86"/>
    <mergeCell ref="D85:D86"/>
    <mergeCell ref="E85:E86"/>
    <mergeCell ref="G85:H85"/>
    <mergeCell ref="A87:H87"/>
    <mergeCell ref="A88:A89"/>
    <mergeCell ref="B88:B89"/>
    <mergeCell ref="B91:C91"/>
    <mergeCell ref="E92:K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3.28"/>
    <col collapsed="false" customWidth="true" hidden="false" outlineLevel="0" max="3" min="3" style="0" width="19.28"/>
    <col collapsed="false" customWidth="true" hidden="false" outlineLevel="0" max="5" min="4" style="0" width="20.99"/>
    <col collapsed="false" customWidth="true" hidden="false" outlineLevel="0" max="6" min="6" style="0" width="11.42"/>
    <col collapsed="false" customWidth="true" hidden="false" outlineLevel="0" max="7" min="7" style="0" width="17.42"/>
    <col collapsed="false" customWidth="true" hidden="false" outlineLevel="0" max="8" min="8" style="0" width="28.28"/>
    <col collapsed="false" customWidth="false" hidden="true" outlineLevel="0" max="20" min="9" style="0" width="9.06"/>
    <col collapsed="false" customWidth="true" hidden="false" outlineLevel="0" max="21" min="21" style="0" width="34.85"/>
    <col collapsed="false" customWidth="true" hidden="false" outlineLevel="0" max="22" min="22" style="0" width="17.14"/>
  </cols>
  <sheetData>
    <row r="1" customFormat="false" ht="40.5" hidden="false" customHeight="true" outlineLevel="0" collapsed="false">
      <c r="D1" s="208"/>
      <c r="E1" s="1613"/>
      <c r="F1" s="1613"/>
      <c r="H1" s="857"/>
      <c r="U1" s="208"/>
      <c r="V1" s="3"/>
    </row>
    <row r="2" customFormat="false" ht="20.25" hidden="false" customHeight="true" outlineLevel="0" collapsed="false">
      <c r="D2" s="49"/>
      <c r="E2" s="419"/>
      <c r="F2" s="1613"/>
      <c r="G2" s="458"/>
      <c r="H2" s="49"/>
      <c r="I2" s="207"/>
      <c r="K2" s="1614"/>
      <c r="L2" s="1615"/>
      <c r="M2" s="1615"/>
      <c r="N2" s="1615"/>
      <c r="O2" s="1615"/>
      <c r="P2" s="1616"/>
      <c r="U2" s="52"/>
      <c r="V2" s="3"/>
    </row>
    <row r="3" customFormat="false" ht="20.25" hidden="false" customHeight="true" outlineLevel="0" collapsed="false">
      <c r="D3" s="49"/>
      <c r="E3" s="141"/>
      <c r="F3" s="1613"/>
      <c r="G3" s="458"/>
      <c r="H3" s="52"/>
      <c r="I3" s="207"/>
      <c r="K3" s="1617"/>
      <c r="L3" s="1618"/>
      <c r="M3" s="1618"/>
      <c r="N3" s="1618"/>
      <c r="O3" s="1618"/>
      <c r="P3" s="1619"/>
      <c r="U3" s="52"/>
      <c r="V3" s="3"/>
    </row>
    <row r="4" customFormat="false" ht="20.25" hidden="false" customHeight="true" outlineLevel="0" collapsed="false">
      <c r="D4" s="49"/>
      <c r="E4" s="141"/>
      <c r="F4" s="1613"/>
      <c r="G4" s="458"/>
      <c r="H4" s="52"/>
      <c r="I4" s="207"/>
      <c r="U4" s="52"/>
      <c r="V4" s="3"/>
    </row>
    <row r="5" customFormat="false" ht="20.25" hidden="false" customHeight="true" outlineLevel="0" collapsed="false">
      <c r="D5" s="49"/>
      <c r="E5" s="141"/>
      <c r="F5" s="1613"/>
      <c r="G5" s="458"/>
      <c r="H5" s="52"/>
      <c r="I5" s="207"/>
      <c r="U5" s="52"/>
    </row>
    <row r="6" customFormat="false" ht="20.25" hidden="false" customHeight="true" outlineLevel="0" collapsed="false">
      <c r="A6" s="173"/>
      <c r="B6" s="173"/>
      <c r="C6" s="173"/>
      <c r="D6" s="49"/>
      <c r="E6" s="49"/>
      <c r="F6" s="1613"/>
      <c r="G6" s="455"/>
      <c r="H6" s="52"/>
      <c r="I6" s="864"/>
      <c r="J6" s="864"/>
      <c r="U6" s="52"/>
    </row>
    <row r="7" customFormat="false" ht="17.25" hidden="false" customHeight="true" outlineLevel="0" collapsed="false">
      <c r="A7" s="1620"/>
      <c r="B7" s="456"/>
      <c r="C7" s="456"/>
      <c r="D7" s="3"/>
      <c r="F7" s="941"/>
      <c r="G7" s="173"/>
      <c r="H7" s="173"/>
      <c r="I7" s="173"/>
      <c r="J7" s="173"/>
      <c r="M7" s="1621"/>
      <c r="N7" s="1621"/>
    </row>
    <row r="8" customFormat="false" ht="39.75" hidden="false" customHeight="true" outlineLevel="0" collapsed="false">
      <c r="A8" s="1622"/>
      <c r="B8" s="1622"/>
      <c r="C8" s="1622"/>
      <c r="D8" s="3"/>
      <c r="H8" s="806" t="s">
        <v>1862</v>
      </c>
      <c r="I8" s="806"/>
      <c r="J8" s="806"/>
      <c r="K8" s="806"/>
      <c r="L8" s="806"/>
      <c r="M8" s="806"/>
      <c r="N8" s="806"/>
      <c r="O8" s="806"/>
      <c r="P8" s="806"/>
      <c r="Q8" s="806"/>
      <c r="R8" s="806"/>
      <c r="S8" s="806"/>
      <c r="T8" s="806"/>
      <c r="U8" s="806"/>
    </row>
    <row r="9" customFormat="false" ht="30.75" hidden="false" customHeight="true" outlineLevel="0" collapsed="false">
      <c r="A9" s="1623" t="s">
        <v>1863</v>
      </c>
      <c r="B9" s="1623"/>
      <c r="C9" s="1623"/>
      <c r="D9" s="1623"/>
      <c r="E9" s="1623"/>
      <c r="F9" s="1623"/>
      <c r="G9" s="1623"/>
      <c r="H9" s="1623"/>
      <c r="I9" s="1623"/>
      <c r="J9" s="1623"/>
      <c r="K9" s="1623"/>
      <c r="L9" s="1623"/>
      <c r="M9" s="1623"/>
      <c r="N9" s="1623"/>
      <c r="O9" s="1623"/>
      <c r="P9" s="1623"/>
      <c r="Q9" s="1623"/>
      <c r="R9" s="1623"/>
      <c r="S9" s="1623"/>
      <c r="T9" s="1623"/>
      <c r="U9" s="1623"/>
    </row>
    <row r="10" customFormat="false" ht="33" hidden="false" customHeight="true" outlineLevel="0" collapsed="false">
      <c r="A10" s="1624" t="s">
        <v>2</v>
      </c>
      <c r="B10" s="1625" t="s">
        <v>95</v>
      </c>
      <c r="C10" s="1626" t="s">
        <v>1864</v>
      </c>
      <c r="D10" s="1626" t="s">
        <v>1865</v>
      </c>
      <c r="E10" s="1626" t="s">
        <v>1866</v>
      </c>
      <c r="F10" s="1626" t="s">
        <v>216</v>
      </c>
      <c r="G10" s="1626" t="s">
        <v>164</v>
      </c>
      <c r="H10" s="1626" t="s">
        <v>806</v>
      </c>
      <c r="I10" s="1626" t="s">
        <v>127</v>
      </c>
      <c r="J10" s="1626"/>
      <c r="K10" s="1627" t="s">
        <v>127</v>
      </c>
      <c r="L10" s="1627" t="s">
        <v>23</v>
      </c>
      <c r="M10" s="1627"/>
      <c r="N10" s="1628"/>
      <c r="O10" s="619"/>
      <c r="P10" s="1628" t="s">
        <v>127</v>
      </c>
      <c r="Q10" s="1628" t="s">
        <v>127</v>
      </c>
      <c r="R10" s="1629" t="s">
        <v>124</v>
      </c>
      <c r="S10" s="1629" t="s">
        <v>1867</v>
      </c>
      <c r="T10" s="1629" t="s">
        <v>124</v>
      </c>
      <c r="U10" s="1630" t="s">
        <v>1868</v>
      </c>
    </row>
    <row r="11" customFormat="false" ht="37.5" hidden="false" customHeight="true" outlineLevel="0" collapsed="false">
      <c r="A11" s="1631" t="n">
        <v>2</v>
      </c>
      <c r="B11" s="1632" t="s">
        <v>1869</v>
      </c>
      <c r="C11" s="1633" t="n">
        <v>1150</v>
      </c>
      <c r="D11" s="1633" t="n">
        <v>3000</v>
      </c>
      <c r="E11" s="1634" t="n">
        <v>3.45</v>
      </c>
      <c r="F11" s="1634" t="s">
        <v>230</v>
      </c>
      <c r="G11" s="1634" t="n">
        <v>0.9</v>
      </c>
      <c r="H11" s="1634" t="s">
        <v>1870</v>
      </c>
      <c r="I11" s="1634"/>
      <c r="J11" s="1633"/>
      <c r="K11" s="1634"/>
      <c r="L11" s="1634"/>
      <c r="M11" s="1634"/>
      <c r="N11" s="1635"/>
      <c r="O11" s="1635"/>
      <c r="P11" s="1635"/>
      <c r="Q11" s="1635"/>
      <c r="R11" s="1635"/>
      <c r="S11" s="1635"/>
      <c r="T11" s="1635"/>
      <c r="U11" s="1636" t="n">
        <v>3700</v>
      </c>
    </row>
    <row r="12" customFormat="false" ht="38.25" hidden="false" customHeight="true" outlineLevel="0" collapsed="false">
      <c r="A12" s="1637" t="n">
        <v>6</v>
      </c>
      <c r="B12" s="1638" t="s">
        <v>1871</v>
      </c>
      <c r="C12" s="1639"/>
      <c r="D12" s="1639"/>
      <c r="E12" s="1640"/>
      <c r="F12" s="1640" t="s">
        <v>36</v>
      </c>
      <c r="G12" s="1640"/>
      <c r="H12" s="1640"/>
      <c r="I12" s="1640" t="n">
        <v>255</v>
      </c>
      <c r="J12" s="1640"/>
      <c r="K12" s="1640"/>
      <c r="L12" s="1640" t="n">
        <v>280</v>
      </c>
      <c r="M12" s="1640"/>
      <c r="N12" s="1641" t="n">
        <v>300</v>
      </c>
      <c r="O12" s="1641" t="n">
        <v>430</v>
      </c>
      <c r="P12" s="1641" t="n">
        <v>420</v>
      </c>
      <c r="Q12" s="1641" t="n">
        <v>430</v>
      </c>
      <c r="R12" s="1641"/>
      <c r="S12" s="1641"/>
      <c r="T12" s="1641"/>
      <c r="U12" s="1642" t="n">
        <v>30</v>
      </c>
    </row>
    <row r="13" customFormat="false" ht="18" hidden="false" customHeight="true" outlineLevel="0" collapsed="false">
      <c r="C13" s="1164" t="s">
        <v>1872</v>
      </c>
      <c r="D13" s="858"/>
      <c r="E13" s="864"/>
      <c r="F13" s="864"/>
      <c r="G13" s="864"/>
      <c r="H13" s="864"/>
      <c r="I13" s="864"/>
      <c r="J13" s="864"/>
    </row>
    <row r="14" customFormat="false" ht="18" hidden="false" customHeight="true" outlineLevel="0" collapsed="false">
      <c r="C14" s="1643" t="s">
        <v>1873</v>
      </c>
      <c r="D14" s="1644"/>
      <c r="E14" s="864"/>
      <c r="F14" s="864"/>
      <c r="G14" s="864"/>
      <c r="H14" s="1645"/>
      <c r="I14" s="864"/>
      <c r="J14" s="864"/>
    </row>
  </sheetData>
  <mergeCells count="6">
    <mergeCell ref="H8:U8"/>
    <mergeCell ref="A9:U9"/>
    <mergeCell ref="I10:J10"/>
    <mergeCell ref="L10:M10"/>
    <mergeCell ref="I12:J12"/>
    <mergeCell ref="L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D5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8" zoomScalePageLayoutView="55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1.99"/>
    <col collapsed="false" customWidth="true" hidden="false" outlineLevel="0" max="3" min="3" style="0" width="8.7"/>
    <col collapsed="false" customWidth="true" hidden="false" outlineLevel="0" max="4" min="4" style="0" width="14.99"/>
    <col collapsed="false" customWidth="true" hidden="false" outlineLevel="0" max="6" min="5" style="0" width="14.7"/>
    <col collapsed="false" customWidth="true" hidden="false" outlineLevel="0" max="7" min="7" style="0" width="21.56"/>
    <col collapsed="false" customWidth="true" hidden="false" outlineLevel="0" max="8" min="8" style="0" width="15.7"/>
    <col collapsed="false" customWidth="true" hidden="false" outlineLevel="0" max="9" min="9" style="0" width="14.41"/>
    <col collapsed="false" customWidth="true" hidden="false" outlineLevel="0" max="10" min="10" style="0" width="20.85"/>
    <col collapsed="false" customWidth="true" hidden="false" outlineLevel="0" max="11" min="11" style="0" width="21.56"/>
    <col collapsed="false" customWidth="true" hidden="false" outlineLevel="0" max="12" min="12" style="0" width="19.85"/>
    <col collapsed="false" customWidth="true" hidden="false" outlineLevel="0" max="13" min="13" style="0" width="8.85"/>
    <col collapsed="false" customWidth="true" hidden="false" outlineLevel="0" max="14" min="14" style="0" width="10.99"/>
    <col collapsed="false" customWidth="true" hidden="false" outlineLevel="0" max="15" min="15" style="0" width="19.99"/>
    <col collapsed="false" customWidth="true" hidden="false" outlineLevel="0" max="16" min="16" style="0" width="19.7"/>
    <col collapsed="false" customWidth="true" hidden="false" outlineLevel="0" max="18" min="17" style="0" width="19.28"/>
    <col collapsed="false" customWidth="true" hidden="false" outlineLevel="0" max="19" min="19" style="0" width="20.99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7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7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7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7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47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64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8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4" t="s">
        <v>185</v>
      </c>
      <c r="R11" s="4"/>
      <c r="S11" s="4"/>
    </row>
    <row r="12" customFormat="false" ht="41.25" hidden="false" customHeight="true" outlineLevel="0" collapsed="false">
      <c r="A12" s="174" t="s">
        <v>186</v>
      </c>
      <c r="B12" s="174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</row>
    <row r="13" customFormat="false" ht="24.75" hidden="false" customHeight="true" outlineLevel="0" collapsed="false">
      <c r="A13" s="6" t="s">
        <v>2</v>
      </c>
      <c r="B13" s="7" t="s">
        <v>3</v>
      </c>
      <c r="C13" s="8" t="s">
        <v>4</v>
      </c>
      <c r="D13" s="8" t="s">
        <v>6</v>
      </c>
      <c r="E13" s="10" t="n">
        <v>5</v>
      </c>
      <c r="F13" s="10" t="n">
        <v>5</v>
      </c>
      <c r="G13" s="12" t="n">
        <v>10</v>
      </c>
      <c r="H13" s="13" t="n">
        <v>20</v>
      </c>
      <c r="I13" s="10" t="n">
        <v>20</v>
      </c>
      <c r="J13" s="10" t="n">
        <v>30</v>
      </c>
      <c r="K13" s="10" t="n">
        <v>40</v>
      </c>
      <c r="L13" s="10" t="n">
        <v>30</v>
      </c>
      <c r="M13" s="13" t="n">
        <v>50</v>
      </c>
      <c r="N13" s="13"/>
      <c r="O13" s="10" t="n">
        <v>30</v>
      </c>
      <c r="P13" s="10" t="n">
        <v>20</v>
      </c>
      <c r="Q13" s="10" t="n">
        <v>20</v>
      </c>
      <c r="R13" s="10" t="n">
        <v>35</v>
      </c>
      <c r="S13" s="10" t="n">
        <v>25</v>
      </c>
    </row>
    <row r="14" customFormat="false" ht="18.75" hidden="false" customHeight="true" outlineLevel="0" collapsed="false">
      <c r="A14" s="6"/>
      <c r="B14" s="7" t="s">
        <v>7</v>
      </c>
      <c r="C14" s="8"/>
      <c r="D14" s="8"/>
      <c r="E14" s="175" t="s">
        <v>187</v>
      </c>
      <c r="F14" s="175"/>
      <c r="G14" s="175" t="s">
        <v>10</v>
      </c>
      <c r="H14" s="176" t="s">
        <v>11</v>
      </c>
      <c r="I14" s="27" t="s">
        <v>188</v>
      </c>
      <c r="J14" s="177" t="s">
        <v>189</v>
      </c>
      <c r="K14" s="27" t="s">
        <v>13</v>
      </c>
      <c r="L14" s="177" t="s">
        <v>111</v>
      </c>
      <c r="M14" s="178" t="s">
        <v>190</v>
      </c>
      <c r="N14" s="178"/>
      <c r="O14" s="179" t="s">
        <v>16</v>
      </c>
      <c r="P14" s="177" t="s">
        <v>17</v>
      </c>
      <c r="Q14" s="177" t="s">
        <v>17</v>
      </c>
      <c r="R14" s="177" t="s">
        <v>191</v>
      </c>
      <c r="S14" s="73" t="s">
        <v>192</v>
      </c>
    </row>
    <row r="15" customFormat="false" ht="40.9" hidden="false" customHeight="true" outlineLevel="0" collapsed="false">
      <c r="A15" s="6"/>
      <c r="B15" s="7"/>
      <c r="C15" s="8"/>
      <c r="D15" s="8"/>
      <c r="E15" s="175"/>
      <c r="F15" s="175"/>
      <c r="G15" s="175"/>
      <c r="H15" s="176"/>
      <c r="I15" s="27"/>
      <c r="J15" s="177"/>
      <c r="K15" s="27"/>
      <c r="L15" s="177"/>
      <c r="M15" s="178"/>
      <c r="N15" s="178"/>
      <c r="O15" s="179"/>
      <c r="P15" s="179"/>
      <c r="Q15" s="179"/>
      <c r="R15" s="180" t="s">
        <v>193</v>
      </c>
      <c r="S15" s="73"/>
    </row>
    <row r="16" customFormat="false" ht="16.9" hidden="false" customHeight="true" outlineLevel="0" collapsed="false">
      <c r="A16" s="6"/>
      <c r="B16" s="7"/>
      <c r="C16" s="8"/>
      <c r="D16" s="8"/>
      <c r="E16" s="21" t="s">
        <v>22</v>
      </c>
      <c r="F16" s="21"/>
      <c r="G16" s="23" t="s">
        <v>22</v>
      </c>
      <c r="H16" s="181" t="s">
        <v>23</v>
      </c>
      <c r="I16" s="182" t="s">
        <v>23</v>
      </c>
      <c r="J16" s="25" t="s">
        <v>23</v>
      </c>
      <c r="K16" s="26" t="s">
        <v>23</v>
      </c>
      <c r="L16" s="27" t="s">
        <v>23</v>
      </c>
      <c r="M16" s="27" t="s">
        <v>23</v>
      </c>
      <c r="N16" s="27"/>
      <c r="O16" s="25" t="s">
        <v>23</v>
      </c>
      <c r="P16" s="21" t="s">
        <v>22</v>
      </c>
      <c r="Q16" s="21" t="s">
        <v>23</v>
      </c>
      <c r="R16" s="21" t="n">
        <v>0.5</v>
      </c>
      <c r="S16" s="21" t="s">
        <v>23</v>
      </c>
    </row>
    <row r="17" s="33" customFormat="true" ht="52.5" hidden="false" customHeight="true" outlineLevel="0" collapsed="false">
      <c r="A17" s="28" t="n">
        <v>1</v>
      </c>
      <c r="B17" s="183" t="s">
        <v>194</v>
      </c>
      <c r="C17" s="184" t="s">
        <v>25</v>
      </c>
      <c r="D17" s="31"/>
      <c r="E17" s="43"/>
      <c r="F17" s="43"/>
      <c r="G17" s="31" t="n">
        <v>965</v>
      </c>
      <c r="H17" s="31" t="n">
        <v>911</v>
      </c>
      <c r="I17" s="31" t="n">
        <v>1125</v>
      </c>
      <c r="J17" s="31" t="n">
        <v>1149</v>
      </c>
      <c r="K17" s="31" t="n">
        <v>1578</v>
      </c>
      <c r="L17" s="31" t="n">
        <v>1172</v>
      </c>
      <c r="M17" s="31" t="n">
        <v>1565</v>
      </c>
      <c r="N17" s="31"/>
      <c r="O17" s="31"/>
      <c r="P17" s="31"/>
      <c r="Q17" s="31"/>
      <c r="R17" s="31" t="n">
        <v>1302</v>
      </c>
      <c r="S17" s="43"/>
    </row>
    <row r="18" customFormat="false" ht="34.5" hidden="false" customHeight="true" outlineLevel="0" collapsed="false">
      <c r="A18" s="185" t="s">
        <v>195</v>
      </c>
      <c r="B18" s="185"/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</row>
    <row r="19" customFormat="false" ht="22.5" hidden="false" customHeight="true" outlineLevel="0" collapsed="false">
      <c r="A19" s="34" t="n">
        <v>1</v>
      </c>
      <c r="B19" s="186" t="s">
        <v>196</v>
      </c>
      <c r="C19" s="187" t="s">
        <v>36</v>
      </c>
      <c r="D19" s="31"/>
      <c r="E19" s="31"/>
      <c r="F19" s="31"/>
      <c r="G19" s="31" t="n">
        <v>1020</v>
      </c>
      <c r="H19" s="31" t="n">
        <v>1175</v>
      </c>
      <c r="I19" s="31" t="n">
        <v>1250</v>
      </c>
      <c r="J19" s="31" t="n">
        <v>1310</v>
      </c>
      <c r="K19" s="31" t="n">
        <v>1475</v>
      </c>
      <c r="L19" s="31" t="n">
        <v>1370</v>
      </c>
      <c r="M19" s="31" t="n">
        <v>1740</v>
      </c>
      <c r="N19" s="31"/>
      <c r="O19" s="31"/>
      <c r="P19" s="31"/>
      <c r="Q19" s="31"/>
      <c r="R19" s="31" t="n">
        <v>1375</v>
      </c>
      <c r="S19" s="31"/>
    </row>
    <row r="20" customFormat="false" ht="22.5" hidden="false" customHeight="true" outlineLevel="0" collapsed="false">
      <c r="A20" s="34" t="n">
        <v>2</v>
      </c>
      <c r="B20" s="186" t="s">
        <v>197</v>
      </c>
      <c r="C20" s="187" t="s">
        <v>36</v>
      </c>
      <c r="D20" s="31"/>
      <c r="E20" s="31"/>
      <c r="F20" s="31"/>
      <c r="G20" s="31" t="n">
        <v>1020</v>
      </c>
      <c r="H20" s="31" t="n">
        <v>1175</v>
      </c>
      <c r="I20" s="31" t="n">
        <v>1250</v>
      </c>
      <c r="J20" s="31" t="n">
        <v>1310</v>
      </c>
      <c r="K20" s="31" t="n">
        <v>1475</v>
      </c>
      <c r="L20" s="31" t="n">
        <v>1370</v>
      </c>
      <c r="M20" s="31" t="n">
        <v>1740</v>
      </c>
      <c r="N20" s="31"/>
      <c r="O20" s="31"/>
      <c r="P20" s="31"/>
      <c r="Q20" s="31"/>
      <c r="R20" s="31" t="n">
        <v>1375</v>
      </c>
      <c r="S20" s="31"/>
    </row>
    <row r="21" customFormat="false" ht="42.75" hidden="false" customHeight="true" outlineLevel="0" collapsed="false">
      <c r="A21" s="34" t="n">
        <v>3</v>
      </c>
      <c r="B21" s="186" t="s">
        <v>198</v>
      </c>
      <c r="C21" s="187" t="s">
        <v>36</v>
      </c>
      <c r="D21" s="31"/>
      <c r="E21" s="31"/>
      <c r="F21" s="31"/>
      <c r="G21" s="31" t="n">
        <v>2030</v>
      </c>
      <c r="H21" s="31" t="n">
        <v>2340</v>
      </c>
      <c r="I21" s="31" t="n">
        <v>2500</v>
      </c>
      <c r="J21" s="31" t="n">
        <v>2615</v>
      </c>
      <c r="K21" s="31" t="n">
        <v>2950</v>
      </c>
      <c r="L21" s="31" t="n">
        <v>2740</v>
      </c>
      <c r="M21" s="31" t="n">
        <v>3465</v>
      </c>
      <c r="N21" s="31"/>
      <c r="O21" s="31"/>
      <c r="P21" s="31"/>
      <c r="Q21" s="31"/>
      <c r="R21" s="31" t="n">
        <v>2745</v>
      </c>
      <c r="S21" s="31"/>
    </row>
    <row r="22" customFormat="false" ht="45.75" hidden="false" customHeight="true" outlineLevel="0" collapsed="false">
      <c r="A22" s="34" t="n">
        <v>4</v>
      </c>
      <c r="B22" s="186" t="s">
        <v>199</v>
      </c>
      <c r="C22" s="187" t="s">
        <v>36</v>
      </c>
      <c r="D22" s="31"/>
      <c r="E22" s="31"/>
      <c r="F22" s="31"/>
      <c r="G22" s="31" t="n">
        <v>1525</v>
      </c>
      <c r="H22" s="31" t="n">
        <v>1670</v>
      </c>
      <c r="I22" s="31" t="n">
        <v>1805</v>
      </c>
      <c r="J22" s="31" t="n">
        <v>1895</v>
      </c>
      <c r="K22" s="31" t="n">
        <v>2300</v>
      </c>
      <c r="L22" s="31" t="n">
        <v>2070</v>
      </c>
      <c r="M22" s="31" t="n">
        <v>2865</v>
      </c>
      <c r="N22" s="31"/>
      <c r="O22" s="31"/>
      <c r="P22" s="31"/>
      <c r="Q22" s="31"/>
      <c r="R22" s="31" t="n">
        <v>1995</v>
      </c>
      <c r="S22" s="31"/>
    </row>
    <row r="23" customFormat="false" ht="22.5" hidden="false" customHeight="true" outlineLevel="0" collapsed="false">
      <c r="A23" s="34" t="n">
        <v>5</v>
      </c>
      <c r="B23" s="186" t="s">
        <v>200</v>
      </c>
      <c r="C23" s="187" t="s">
        <v>36</v>
      </c>
      <c r="D23" s="31"/>
      <c r="E23" s="31"/>
      <c r="F23" s="31"/>
      <c r="G23" s="31" t="n">
        <v>1020</v>
      </c>
      <c r="H23" s="31" t="n">
        <v>1175</v>
      </c>
      <c r="I23" s="31" t="n">
        <v>1250</v>
      </c>
      <c r="J23" s="31" t="n">
        <v>1310</v>
      </c>
      <c r="K23" s="31" t="n">
        <v>1475</v>
      </c>
      <c r="L23" s="31" t="n">
        <v>1370</v>
      </c>
      <c r="M23" s="31" t="n">
        <v>1740</v>
      </c>
      <c r="N23" s="31"/>
      <c r="O23" s="31"/>
      <c r="P23" s="31"/>
      <c r="Q23" s="31"/>
      <c r="R23" s="31" t="n">
        <v>1375</v>
      </c>
      <c r="S23" s="31"/>
    </row>
    <row r="24" customFormat="false" ht="22.5" hidden="true" customHeight="true" outlineLevel="0" collapsed="false">
      <c r="A24" s="34" t="n">
        <v>8</v>
      </c>
      <c r="B24" s="186"/>
      <c r="C24" s="187" t="s">
        <v>88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</row>
    <row r="25" customFormat="false" ht="40.5" hidden="false" customHeight="true" outlineLevel="0" collapsed="false">
      <c r="A25" s="28" t="n">
        <v>6</v>
      </c>
      <c r="B25" s="188" t="s">
        <v>201</v>
      </c>
      <c r="C25" s="184" t="s">
        <v>36</v>
      </c>
      <c r="D25" s="31"/>
      <c r="E25" s="31"/>
      <c r="F25" s="31"/>
      <c r="G25" s="31" t="n">
        <v>1295</v>
      </c>
      <c r="H25" s="31" t="n">
        <v>1400</v>
      </c>
      <c r="I25" s="31" t="n">
        <v>1480</v>
      </c>
      <c r="J25" s="31" t="n">
        <v>1560</v>
      </c>
      <c r="K25" s="31" t="n">
        <v>1890</v>
      </c>
      <c r="L25" s="31" t="n">
        <v>1740</v>
      </c>
      <c r="M25" s="31" t="n">
        <v>2185</v>
      </c>
      <c r="N25" s="31"/>
      <c r="O25" s="31"/>
      <c r="P25" s="31"/>
      <c r="Q25" s="31"/>
      <c r="R25" s="31" t="n">
        <v>1635</v>
      </c>
      <c r="S25" s="31"/>
    </row>
    <row r="26" customFormat="false" ht="22.5" hidden="false" customHeight="true" outlineLevel="0" collapsed="false">
      <c r="A26" s="28" t="n">
        <v>7</v>
      </c>
      <c r="B26" s="188" t="s">
        <v>202</v>
      </c>
      <c r="C26" s="184" t="s">
        <v>36</v>
      </c>
      <c r="D26" s="31"/>
      <c r="E26" s="31"/>
      <c r="F26" s="31"/>
      <c r="G26" s="31" t="n">
        <v>645</v>
      </c>
      <c r="H26" s="31" t="n">
        <v>740</v>
      </c>
      <c r="I26" s="31" t="n">
        <v>690</v>
      </c>
      <c r="J26" s="31" t="n">
        <v>725</v>
      </c>
      <c r="K26" s="31" t="n">
        <v>840</v>
      </c>
      <c r="L26" s="31" t="n">
        <v>805</v>
      </c>
      <c r="M26" s="31" t="n">
        <v>875</v>
      </c>
      <c r="N26" s="31"/>
      <c r="O26" s="31"/>
      <c r="P26" s="31"/>
      <c r="Q26" s="31"/>
      <c r="R26" s="31" t="n">
        <v>765</v>
      </c>
      <c r="S26" s="31"/>
    </row>
    <row r="27" customFormat="false" ht="22.5" hidden="false" customHeight="true" outlineLevel="0" collapsed="false">
      <c r="A27" s="28" t="n">
        <v>8</v>
      </c>
      <c r="B27" s="188" t="s">
        <v>203</v>
      </c>
      <c r="C27" s="184" t="s">
        <v>36</v>
      </c>
      <c r="D27" s="31"/>
      <c r="E27" s="31" t="n">
        <v>300</v>
      </c>
      <c r="F27" s="31"/>
      <c r="G27" s="30" t="s">
        <v>204</v>
      </c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  <row r="28" customFormat="false" ht="22.5" hidden="false" customHeight="true" outlineLevel="0" collapsed="false">
      <c r="A28" s="28" t="n">
        <v>9</v>
      </c>
      <c r="B28" s="188" t="s">
        <v>205</v>
      </c>
      <c r="C28" s="184" t="s">
        <v>36</v>
      </c>
      <c r="D28" s="31"/>
      <c r="E28" s="31"/>
      <c r="F28" s="31"/>
      <c r="G28" s="31" t="n">
        <v>1525</v>
      </c>
      <c r="H28" s="31" t="n">
        <v>1755</v>
      </c>
      <c r="I28" s="31" t="n">
        <v>1880</v>
      </c>
      <c r="J28" s="31" t="n">
        <v>1970</v>
      </c>
      <c r="K28" s="31" t="n">
        <v>2215</v>
      </c>
      <c r="L28" s="31" t="n">
        <v>2060</v>
      </c>
      <c r="M28" s="31" t="n">
        <v>2605</v>
      </c>
      <c r="N28" s="31"/>
      <c r="O28" s="31"/>
      <c r="P28" s="31"/>
      <c r="Q28" s="31"/>
      <c r="R28" s="31" t="n">
        <v>2070</v>
      </c>
      <c r="S28" s="31"/>
    </row>
    <row r="29" customFormat="false" ht="22.5" hidden="false" customHeight="true" outlineLevel="0" collapsed="false">
      <c r="A29" s="34" t="n">
        <v>10</v>
      </c>
      <c r="B29" s="186" t="s">
        <v>206</v>
      </c>
      <c r="C29" s="187" t="s">
        <v>36</v>
      </c>
      <c r="D29" s="31"/>
      <c r="E29" s="31"/>
      <c r="F29" s="31"/>
      <c r="G29" s="31" t="n">
        <v>1255</v>
      </c>
      <c r="H29" s="31" t="n">
        <v>1445</v>
      </c>
      <c r="I29" s="31" t="n">
        <v>1535</v>
      </c>
      <c r="J29" s="31" t="n">
        <v>1610</v>
      </c>
      <c r="K29" s="31" t="n">
        <v>1920</v>
      </c>
      <c r="L29" s="31" t="n">
        <v>1740</v>
      </c>
      <c r="M29" s="31" t="n">
        <v>2005</v>
      </c>
      <c r="N29" s="31"/>
      <c r="O29" s="31"/>
      <c r="P29" s="31"/>
      <c r="Q29" s="31"/>
      <c r="R29" s="31" t="n">
        <v>1690</v>
      </c>
      <c r="S29" s="31"/>
    </row>
    <row r="30" customFormat="false" ht="22.5" hidden="false" customHeight="true" outlineLevel="0" collapsed="false">
      <c r="A30" s="34" t="n">
        <v>11</v>
      </c>
      <c r="B30" s="186" t="s">
        <v>207</v>
      </c>
      <c r="C30" s="187" t="s">
        <v>36</v>
      </c>
      <c r="D30" s="31"/>
      <c r="E30" s="31"/>
      <c r="F30" s="31"/>
      <c r="G30" s="31" t="n">
        <v>1255</v>
      </c>
      <c r="H30" s="31" t="n">
        <v>1445</v>
      </c>
      <c r="I30" s="31" t="n">
        <v>1535</v>
      </c>
      <c r="J30" s="31" t="n">
        <v>1610</v>
      </c>
      <c r="K30" s="31" t="n">
        <v>1920</v>
      </c>
      <c r="L30" s="31" t="n">
        <v>1740</v>
      </c>
      <c r="M30" s="31" t="n">
        <v>2005</v>
      </c>
      <c r="N30" s="31"/>
      <c r="O30" s="31"/>
      <c r="P30" s="31"/>
      <c r="Q30" s="31"/>
      <c r="R30" s="31" t="n">
        <v>1690</v>
      </c>
      <c r="S30" s="31"/>
    </row>
    <row r="31" customFormat="false" ht="22.5" hidden="false" customHeight="true" outlineLevel="0" collapsed="false">
      <c r="A31" s="34" t="n">
        <v>12</v>
      </c>
      <c r="B31" s="186" t="s">
        <v>208</v>
      </c>
      <c r="C31" s="187" t="s">
        <v>36</v>
      </c>
      <c r="D31" s="31"/>
      <c r="E31" s="31"/>
      <c r="F31" s="31"/>
      <c r="G31" s="31" t="n">
        <v>1940</v>
      </c>
      <c r="H31" s="31" t="n">
        <v>2090</v>
      </c>
      <c r="I31" s="31" t="n">
        <v>2225</v>
      </c>
      <c r="J31" s="31" t="n">
        <v>2335</v>
      </c>
      <c r="K31" s="31" t="n">
        <v>2835</v>
      </c>
      <c r="L31" s="31" t="n">
        <v>2605</v>
      </c>
      <c r="M31" s="31" t="n">
        <v>3275</v>
      </c>
      <c r="N31" s="31"/>
      <c r="O31" s="31"/>
      <c r="P31" s="31"/>
      <c r="Q31" s="31"/>
      <c r="R31" s="31" t="n">
        <v>2455</v>
      </c>
      <c r="S31" s="31"/>
    </row>
    <row r="32" customFormat="false" ht="22.5" hidden="false" customHeight="true" outlineLevel="0" collapsed="false">
      <c r="A32" s="34" t="n">
        <v>13</v>
      </c>
      <c r="B32" s="186" t="s">
        <v>209</v>
      </c>
      <c r="C32" s="187" t="s">
        <v>36</v>
      </c>
      <c r="D32" s="31"/>
      <c r="E32" s="31"/>
      <c r="F32" s="31"/>
      <c r="G32" s="31" t="n">
        <v>2285</v>
      </c>
      <c r="H32" s="31" t="n">
        <v>2500</v>
      </c>
      <c r="I32" s="31" t="n">
        <v>2715</v>
      </c>
      <c r="J32" s="31" t="n">
        <v>2845</v>
      </c>
      <c r="K32" s="31" t="n">
        <v>3450</v>
      </c>
      <c r="L32" s="31" t="n">
        <v>3105</v>
      </c>
      <c r="M32" s="31" t="n">
        <v>4025</v>
      </c>
      <c r="N32" s="31"/>
      <c r="O32" s="31"/>
      <c r="P32" s="31"/>
      <c r="Q32" s="31"/>
      <c r="R32" s="31" t="n">
        <v>2995</v>
      </c>
      <c r="S32" s="31"/>
    </row>
    <row r="33" customFormat="false" ht="22.5" hidden="false" customHeight="true" outlineLevel="0" collapsed="false">
      <c r="A33" s="34" t="n">
        <v>14</v>
      </c>
      <c r="B33" s="186" t="s">
        <v>210</v>
      </c>
      <c r="C33" s="187" t="s">
        <v>36</v>
      </c>
      <c r="D33" s="31"/>
      <c r="E33" s="31"/>
      <c r="F33" s="31"/>
      <c r="G33" s="31" t="n">
        <v>1065</v>
      </c>
      <c r="H33" s="31" t="n">
        <v>1245</v>
      </c>
      <c r="I33" s="31" t="n">
        <v>1335</v>
      </c>
      <c r="J33" s="31" t="n">
        <v>1395</v>
      </c>
      <c r="K33" s="31" t="n">
        <v>1745</v>
      </c>
      <c r="L33" s="31" t="n">
        <v>1480</v>
      </c>
      <c r="M33" s="31" t="n">
        <v>1835</v>
      </c>
      <c r="N33" s="31"/>
      <c r="O33" s="31"/>
      <c r="P33" s="31"/>
      <c r="Q33" s="31"/>
      <c r="R33" s="31" t="n">
        <v>1485</v>
      </c>
      <c r="S33" s="31"/>
    </row>
    <row r="34" customFormat="false" ht="22.5" hidden="false" customHeight="true" outlineLevel="0" collapsed="false">
      <c r="A34" s="34" t="n">
        <v>15</v>
      </c>
      <c r="B34" s="186" t="s">
        <v>211</v>
      </c>
      <c r="C34" s="187" t="s">
        <v>36</v>
      </c>
      <c r="D34" s="31"/>
      <c r="E34" s="31"/>
      <c r="F34" s="31"/>
      <c r="G34" s="31" t="n">
        <v>1525</v>
      </c>
      <c r="H34" s="31" t="n">
        <v>1755</v>
      </c>
      <c r="I34" s="31" t="n">
        <v>1880</v>
      </c>
      <c r="J34" s="31" t="n">
        <v>1970</v>
      </c>
      <c r="K34" s="31" t="n">
        <v>2215</v>
      </c>
      <c r="L34" s="31" t="n">
        <v>2060</v>
      </c>
      <c r="M34" s="31" t="n">
        <v>2605</v>
      </c>
      <c r="N34" s="31"/>
      <c r="O34" s="31"/>
      <c r="P34" s="31"/>
      <c r="Q34" s="31"/>
      <c r="R34" s="31" t="n">
        <v>2070</v>
      </c>
      <c r="S34" s="31"/>
    </row>
    <row r="35" customFormat="false" ht="22.5" hidden="false" customHeight="true" outlineLevel="0" collapsed="false">
      <c r="A35" s="34" t="n">
        <v>16</v>
      </c>
      <c r="B35" s="186" t="s">
        <v>212</v>
      </c>
      <c r="C35" s="187" t="s">
        <v>36</v>
      </c>
      <c r="D35" s="31"/>
      <c r="E35" s="31"/>
      <c r="F35" s="31"/>
      <c r="G35" s="31" t="n">
        <v>765</v>
      </c>
      <c r="H35" s="31" t="n">
        <v>880</v>
      </c>
      <c r="I35" s="31" t="n">
        <v>945</v>
      </c>
      <c r="J35" s="31" t="n">
        <v>990</v>
      </c>
      <c r="K35" s="31" t="n">
        <v>1115</v>
      </c>
      <c r="L35" s="31" t="n">
        <v>1035</v>
      </c>
      <c r="M35" s="31" t="n">
        <v>1305</v>
      </c>
      <c r="N35" s="31"/>
      <c r="O35" s="31"/>
      <c r="P35" s="31"/>
      <c r="Q35" s="31"/>
      <c r="R35" s="31" t="n">
        <v>1045</v>
      </c>
      <c r="S35" s="31"/>
    </row>
    <row r="36" customFormat="false" ht="30.75" hidden="true" customHeight="true" outlineLevel="0" collapsed="false">
      <c r="A36" s="189" t="n">
        <v>19</v>
      </c>
      <c r="B36" s="190"/>
      <c r="C36" s="189" t="s">
        <v>36</v>
      </c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2"/>
      <c r="Q36" s="192"/>
      <c r="R36" s="192"/>
      <c r="S36" s="33"/>
    </row>
    <row r="37" customFormat="false" ht="22.5" hidden="true" customHeight="true" outlineLevel="0" collapsed="false">
      <c r="A37" s="34" t="n">
        <v>20</v>
      </c>
      <c r="B37" s="41"/>
      <c r="C37" s="34" t="s">
        <v>36</v>
      </c>
      <c r="D37" s="31"/>
      <c r="E37" s="31"/>
      <c r="F37" s="31"/>
      <c r="G37" s="193"/>
      <c r="H37" s="194"/>
      <c r="I37" s="193"/>
      <c r="J37" s="31"/>
      <c r="K37" s="193"/>
      <c r="L37" s="31"/>
      <c r="M37" s="31"/>
      <c r="N37" s="31"/>
      <c r="O37" s="31"/>
      <c r="P37" s="194"/>
      <c r="Q37" s="194"/>
      <c r="R37" s="195"/>
      <c r="S37" s="196"/>
    </row>
    <row r="38" customFormat="false" ht="22.5" hidden="true" customHeight="true" outlineLevel="0" collapsed="false">
      <c r="A38" s="34" t="n">
        <v>21</v>
      </c>
      <c r="B38" s="41"/>
      <c r="C38" s="34" t="s">
        <v>36</v>
      </c>
      <c r="D38" s="31"/>
      <c r="E38" s="31"/>
      <c r="F38" s="31"/>
      <c r="G38" s="193"/>
      <c r="H38" s="194"/>
      <c r="I38" s="193"/>
      <c r="J38" s="31"/>
      <c r="K38" s="193"/>
      <c r="L38" s="31"/>
      <c r="M38" s="31"/>
      <c r="N38" s="31"/>
      <c r="O38" s="31"/>
      <c r="P38" s="194"/>
      <c r="Q38" s="194"/>
      <c r="R38" s="195"/>
      <c r="S38" s="197"/>
    </row>
    <row r="39" customFormat="false" ht="22.5" hidden="true" customHeight="true" outlineLevel="0" collapsed="false">
      <c r="A39" s="34" t="n">
        <v>22</v>
      </c>
      <c r="B39" s="41"/>
      <c r="C39" s="34" t="s">
        <v>36</v>
      </c>
      <c r="D39" s="31"/>
      <c r="E39" s="31"/>
      <c r="F39" s="31"/>
      <c r="G39" s="193"/>
      <c r="H39" s="194"/>
      <c r="I39" s="193"/>
      <c r="J39" s="31"/>
      <c r="K39" s="193"/>
      <c r="L39" s="31"/>
      <c r="M39" s="31"/>
      <c r="N39" s="31"/>
      <c r="O39" s="31"/>
      <c r="P39" s="194"/>
      <c r="Q39" s="194"/>
      <c r="R39" s="195"/>
      <c r="S39" s="197"/>
    </row>
    <row r="40" customFormat="false" ht="22.5" hidden="true" customHeight="true" outlineLevel="0" collapsed="false">
      <c r="A40" s="34" t="n">
        <v>23</v>
      </c>
      <c r="B40" s="41"/>
      <c r="C40" s="34" t="s">
        <v>36</v>
      </c>
      <c r="D40" s="31"/>
      <c r="E40" s="31"/>
      <c r="F40" s="31"/>
      <c r="G40" s="193"/>
      <c r="H40" s="194"/>
      <c r="I40" s="193"/>
      <c r="J40" s="31"/>
      <c r="K40" s="193"/>
      <c r="L40" s="31"/>
      <c r="M40" s="31"/>
      <c r="N40" s="31"/>
      <c r="O40" s="31"/>
      <c r="P40" s="194"/>
      <c r="Q40" s="194"/>
      <c r="R40" s="195"/>
      <c r="S40" s="197"/>
    </row>
    <row r="41" customFormat="false" ht="22.5" hidden="true" customHeight="true" outlineLevel="0" collapsed="false">
      <c r="A41" s="34" t="n">
        <v>24</v>
      </c>
      <c r="B41" s="41"/>
      <c r="C41" s="34" t="s">
        <v>36</v>
      </c>
      <c r="D41" s="31"/>
      <c r="E41" s="31"/>
      <c r="F41" s="31"/>
      <c r="G41" s="193"/>
      <c r="H41" s="194"/>
      <c r="I41" s="193"/>
      <c r="J41" s="31"/>
      <c r="K41" s="193"/>
      <c r="L41" s="31"/>
      <c r="M41" s="31"/>
      <c r="N41" s="31"/>
      <c r="O41" s="31"/>
      <c r="P41" s="194"/>
      <c r="Q41" s="194"/>
      <c r="R41" s="195"/>
      <c r="S41" s="197"/>
    </row>
    <row r="42" customFormat="false" ht="22.5" hidden="true" customHeight="true" outlineLevel="0" collapsed="false">
      <c r="A42" s="34" t="n">
        <v>25</v>
      </c>
      <c r="B42" s="41"/>
      <c r="C42" s="34" t="s">
        <v>36</v>
      </c>
      <c r="D42" s="31"/>
      <c r="E42" s="31"/>
      <c r="F42" s="31"/>
      <c r="G42" s="193"/>
      <c r="H42" s="194"/>
      <c r="I42" s="193"/>
      <c r="J42" s="31"/>
      <c r="K42" s="193"/>
      <c r="L42" s="31"/>
      <c r="M42" s="31"/>
      <c r="N42" s="31"/>
      <c r="O42" s="31"/>
      <c r="P42" s="194"/>
      <c r="Q42" s="194"/>
      <c r="R42" s="195"/>
      <c r="S42" s="197"/>
    </row>
    <row r="43" customFormat="false" ht="22.5" hidden="true" customHeight="true" outlineLevel="0" collapsed="false">
      <c r="A43" s="34" t="n">
        <v>26</v>
      </c>
      <c r="B43" s="41"/>
      <c r="C43" s="34" t="s">
        <v>36</v>
      </c>
      <c r="D43" s="31"/>
      <c r="E43" s="198"/>
      <c r="F43" s="198"/>
      <c r="G43" s="193"/>
      <c r="H43" s="194"/>
      <c r="I43" s="193"/>
      <c r="J43" s="31"/>
      <c r="K43" s="193"/>
      <c r="L43" s="31"/>
      <c r="M43" s="31"/>
      <c r="N43" s="31"/>
      <c r="O43" s="31"/>
      <c r="P43" s="194"/>
      <c r="Q43" s="194"/>
      <c r="R43" s="195"/>
      <c r="S43" s="197"/>
    </row>
    <row r="44" customFormat="false" ht="22.5" hidden="true" customHeight="true" outlineLevel="0" collapsed="false">
      <c r="A44" s="34" t="n">
        <v>27</v>
      </c>
      <c r="B44" s="41"/>
      <c r="C44" s="34" t="s">
        <v>36</v>
      </c>
      <c r="D44" s="31"/>
      <c r="E44" s="198"/>
      <c r="F44" s="198"/>
      <c r="G44" s="193"/>
      <c r="H44" s="194"/>
      <c r="I44" s="193"/>
      <c r="J44" s="31"/>
      <c r="K44" s="193"/>
      <c r="L44" s="31"/>
      <c r="M44" s="31"/>
      <c r="N44" s="31"/>
      <c r="O44" s="31"/>
      <c r="P44" s="194"/>
      <c r="Q44" s="194"/>
      <c r="R44" s="195"/>
      <c r="S44" s="197"/>
    </row>
    <row r="45" customFormat="false" ht="22.5" hidden="true" customHeight="true" outlineLevel="0" collapsed="false">
      <c r="A45" s="34" t="n">
        <v>28</v>
      </c>
      <c r="B45" s="41"/>
      <c r="C45" s="34" t="s">
        <v>36</v>
      </c>
      <c r="D45" s="199"/>
      <c r="E45" s="199"/>
      <c r="F45" s="199"/>
      <c r="G45" s="200"/>
      <c r="H45" s="201"/>
      <c r="I45" s="200"/>
      <c r="J45" s="199"/>
      <c r="K45" s="200"/>
      <c r="L45" s="199"/>
      <c r="M45" s="31"/>
      <c r="N45" s="31"/>
      <c r="O45" s="199"/>
      <c r="P45" s="201"/>
      <c r="Q45" s="201"/>
      <c r="R45" s="202"/>
      <c r="S45" s="197"/>
    </row>
    <row r="46" customFormat="false" ht="22.5" hidden="true" customHeight="true" outlineLevel="0" collapsed="false">
      <c r="A46" s="34" t="n">
        <v>29</v>
      </c>
      <c r="B46" s="41"/>
      <c r="C46" s="34" t="s">
        <v>36</v>
      </c>
      <c r="D46" s="199"/>
      <c r="E46" s="199"/>
      <c r="F46" s="199"/>
      <c r="G46" s="200"/>
      <c r="H46" s="201"/>
      <c r="I46" s="200"/>
      <c r="J46" s="199"/>
      <c r="K46" s="200"/>
      <c r="L46" s="199"/>
      <c r="M46" s="31"/>
      <c r="N46" s="31"/>
      <c r="O46" s="199"/>
      <c r="P46" s="201"/>
      <c r="Q46" s="201"/>
      <c r="R46" s="202"/>
      <c r="S46" s="197"/>
    </row>
    <row r="47" customFormat="false" ht="22.5" hidden="true" customHeight="true" outlineLevel="0" collapsed="false">
      <c r="A47" s="34" t="n">
        <v>30</v>
      </c>
      <c r="B47" s="41"/>
      <c r="C47" s="34" t="s">
        <v>36</v>
      </c>
      <c r="D47" s="199"/>
      <c r="E47" s="199"/>
      <c r="F47" s="199"/>
      <c r="G47" s="200"/>
      <c r="H47" s="201"/>
      <c r="I47" s="200"/>
      <c r="J47" s="199"/>
      <c r="K47" s="200"/>
      <c r="L47" s="199"/>
      <c r="M47" s="31"/>
      <c r="N47" s="31"/>
      <c r="O47" s="199"/>
      <c r="P47" s="201"/>
      <c r="Q47" s="201"/>
      <c r="R47" s="202"/>
      <c r="S47" s="197"/>
    </row>
    <row r="48" customFormat="false" ht="22.5" hidden="true" customHeight="true" outlineLevel="0" collapsed="false">
      <c r="A48" s="34" t="n">
        <v>31</v>
      </c>
      <c r="B48" s="41"/>
      <c r="C48" s="34" t="s">
        <v>36</v>
      </c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3"/>
      <c r="Q48" s="33"/>
      <c r="R48" s="33"/>
      <c r="S48" s="33"/>
    </row>
    <row r="49" customFormat="false" ht="22.5" hidden="true" customHeight="true" outlineLevel="0" collapsed="false">
      <c r="A49" s="34" t="n">
        <v>32</v>
      </c>
      <c r="B49" s="41"/>
      <c r="C49" s="34" t="s">
        <v>36</v>
      </c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3"/>
      <c r="Q49" s="33"/>
      <c r="R49" s="33"/>
      <c r="S49" s="33"/>
    </row>
    <row r="50" customFormat="false" ht="22.5" hidden="true" customHeight="true" outlineLevel="0" collapsed="false">
      <c r="A50" s="34" t="n">
        <v>33</v>
      </c>
      <c r="B50" s="41"/>
      <c r="C50" s="34" t="s">
        <v>88</v>
      </c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3"/>
      <c r="Q50" s="33"/>
      <c r="R50" s="33"/>
      <c r="S50" s="33"/>
    </row>
    <row r="51" customFormat="false" ht="22.5" hidden="true" customHeight="true" outlineLevel="0" collapsed="false">
      <c r="A51" s="34" t="n">
        <v>34</v>
      </c>
      <c r="B51" s="46"/>
      <c r="C51" s="34" t="s">
        <v>25</v>
      </c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</row>
    <row r="52" customFormat="false" ht="22.5" hidden="true" customHeight="true" outlineLevel="0" collapsed="false">
      <c r="A52" s="34" t="n">
        <v>35</v>
      </c>
      <c r="B52" s="46"/>
      <c r="C52" s="34" t="s">
        <v>25</v>
      </c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</row>
    <row r="53" customFormat="false" ht="31.5" hidden="false" customHeight="true" outlineLevel="0" collapsed="false">
      <c r="A53" s="47" t="s">
        <v>213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</row>
  </sheetData>
  <mergeCells count="89">
    <mergeCell ref="A1:P11"/>
    <mergeCell ref="Q1:S10"/>
    <mergeCell ref="Q11:S11"/>
    <mergeCell ref="A12:S12"/>
    <mergeCell ref="A13:A16"/>
    <mergeCell ref="C13:C16"/>
    <mergeCell ref="D13:D16"/>
    <mergeCell ref="M13:N13"/>
    <mergeCell ref="B14:B16"/>
    <mergeCell ref="E14:F15"/>
    <mergeCell ref="G14:G15"/>
    <mergeCell ref="H14:H15"/>
    <mergeCell ref="I14:I15"/>
    <mergeCell ref="J14:J15"/>
    <mergeCell ref="K14:K15"/>
    <mergeCell ref="L14:L15"/>
    <mergeCell ref="M14:N15"/>
    <mergeCell ref="O14:O15"/>
    <mergeCell ref="P14:P15"/>
    <mergeCell ref="Q14:Q15"/>
    <mergeCell ref="S14:S15"/>
    <mergeCell ref="E16:F16"/>
    <mergeCell ref="M16:N16"/>
    <mergeCell ref="E17:F17"/>
    <mergeCell ref="M17:N17"/>
    <mergeCell ref="A18:S18"/>
    <mergeCell ref="E19:F19"/>
    <mergeCell ref="M19:N19"/>
    <mergeCell ref="E20:F20"/>
    <mergeCell ref="M20:N20"/>
    <mergeCell ref="E21:F21"/>
    <mergeCell ref="M21:N21"/>
    <mergeCell ref="E22:F22"/>
    <mergeCell ref="M22:N22"/>
    <mergeCell ref="E23:F23"/>
    <mergeCell ref="M23:N23"/>
    <mergeCell ref="E24:G24"/>
    <mergeCell ref="E25:F25"/>
    <mergeCell ref="M25:N25"/>
    <mergeCell ref="E26:F26"/>
    <mergeCell ref="M26:N26"/>
    <mergeCell ref="E27:F27"/>
    <mergeCell ref="G27:S27"/>
    <mergeCell ref="E28:F28"/>
    <mergeCell ref="M28:N28"/>
    <mergeCell ref="E29:F29"/>
    <mergeCell ref="M29:N29"/>
    <mergeCell ref="E30:F30"/>
    <mergeCell ref="M30:N30"/>
    <mergeCell ref="E31:F31"/>
    <mergeCell ref="M31:N31"/>
    <mergeCell ref="E32:F32"/>
    <mergeCell ref="M32:N32"/>
    <mergeCell ref="E33:F33"/>
    <mergeCell ref="M33:N33"/>
    <mergeCell ref="E34:F34"/>
    <mergeCell ref="M34:N34"/>
    <mergeCell ref="E35:F35"/>
    <mergeCell ref="M35:N35"/>
    <mergeCell ref="D36:O36"/>
    <mergeCell ref="E37:F37"/>
    <mergeCell ref="M37:N37"/>
    <mergeCell ref="E38:F38"/>
    <mergeCell ref="M38:N38"/>
    <mergeCell ref="E39:F39"/>
    <mergeCell ref="M39:N39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M45:N45"/>
    <mergeCell ref="E46:F46"/>
    <mergeCell ref="M46:N46"/>
    <mergeCell ref="E47:F47"/>
    <mergeCell ref="M47:N47"/>
    <mergeCell ref="D48:O48"/>
    <mergeCell ref="D49:O49"/>
    <mergeCell ref="D50:O50"/>
    <mergeCell ref="D51:O51"/>
    <mergeCell ref="D52:O52"/>
    <mergeCell ref="A53:S53"/>
    <mergeCell ref="T53:AD5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122"/>
  <sheetViews>
    <sheetView showFormulas="false" showGridLines="true" showRowColHeaders="true" showZeros="true" rightToLeft="false" tabSelected="false" showOutlineSymbols="true" defaultGridColor="true" view="pageBreakPreview" topLeftCell="A7" colorId="64" zoomScale="40" zoomScaleNormal="100" zoomScalePageLayoutView="4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4" min="4" style="203" width="94.42"/>
    <col collapsed="false" customWidth="true" hidden="false" outlineLevel="0" max="5" min="5" style="203" width="36.42"/>
    <col collapsed="false" customWidth="true" hidden="false" outlineLevel="0" max="6" min="6" style="0" width="10.28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9" min="9" style="0" width="13.7"/>
    <col collapsed="false" customWidth="true" hidden="false" outlineLevel="0" max="10" min="10" style="0" width="7.7"/>
    <col collapsed="false" customWidth="true" hidden="false" outlineLevel="0" max="12" min="11" style="0" width="11.7"/>
    <col collapsed="false" customWidth="true" hidden="false" outlineLevel="0" max="13" min="13" style="0" width="12.99"/>
    <col collapsed="false" customWidth="true" hidden="false" outlineLevel="0" max="14" min="14" style="0" width="15.41"/>
    <col collapsed="false" customWidth="true" hidden="false" outlineLevel="0" max="15" min="15" style="0" width="36.7"/>
    <col collapsed="false" customWidth="true" hidden="false" outlineLevel="0" max="16" min="16" style="0" width="60.99"/>
    <col collapsed="false" customWidth="true" hidden="false" outlineLevel="0" max="18" min="17" style="0" width="19.99"/>
    <col collapsed="false" customWidth="true" hidden="false" outlineLevel="0" max="21" min="19" style="0" width="19.85"/>
  </cols>
  <sheetData>
    <row r="1" customFormat="false" ht="47.25" hidden="false" customHeight="true" outlineLevel="0" collapsed="false">
      <c r="A1" s="204"/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5"/>
      <c r="R1" s="205"/>
      <c r="S1" s="206"/>
      <c r="U1" s="207"/>
    </row>
    <row r="2" customFormat="false" ht="11.25" hidden="false" customHeight="true" outlineLevel="0" collapsed="false">
      <c r="A2" s="204"/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8"/>
      <c r="R2" s="208"/>
      <c r="S2" s="50"/>
      <c r="U2" s="207"/>
    </row>
    <row r="3" customFormat="false" ht="26.25" hidden="false" customHeight="fals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9"/>
      <c r="R3" s="209"/>
      <c r="S3" s="209"/>
      <c r="T3" s="210"/>
      <c r="U3" s="211"/>
    </row>
    <row r="4" customFormat="false" ht="26.25" hidden="false" customHeight="false" outlineLevel="0" collapsed="false">
      <c r="A4" s="204"/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9"/>
      <c r="R4" s="209"/>
      <c r="S4" s="209"/>
      <c r="T4" s="210"/>
      <c r="U4" s="211"/>
    </row>
    <row r="5" customFormat="false" ht="26.25" hidden="false" customHeight="false" outlineLevel="0" collapsed="false">
      <c r="A5" s="204"/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9"/>
      <c r="R5" s="209"/>
      <c r="S5" s="209"/>
      <c r="T5" s="210"/>
      <c r="U5" s="211"/>
    </row>
    <row r="6" customFormat="false" ht="26.25" hidden="false" customHeight="false" outlineLevel="0" collapsed="false">
      <c r="A6" s="204"/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9"/>
      <c r="R6" s="209"/>
      <c r="S6" s="212"/>
      <c r="T6" s="213"/>
      <c r="U6" s="211"/>
    </row>
    <row r="7" customFormat="false" ht="26.25" hidden="false" customHeight="false" outlineLevel="0" collapsed="false">
      <c r="A7" s="204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12"/>
      <c r="R7" s="212"/>
      <c r="S7" s="212"/>
      <c r="T7" s="213"/>
      <c r="U7" s="211"/>
    </row>
    <row r="8" customFormat="false" ht="67.5" hidden="false" customHeight="true" outlineLevel="0" collapsed="false">
      <c r="A8" s="204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14"/>
      <c r="R8" s="214"/>
      <c r="S8" s="214"/>
      <c r="T8" s="213"/>
      <c r="U8" s="215"/>
    </row>
    <row r="9" customFormat="false" ht="53.25" hidden="false" customHeight="true" outlineLevel="0" collapsed="false">
      <c r="A9" s="204"/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12"/>
      <c r="R9" s="212"/>
      <c r="S9" s="212"/>
      <c r="T9" s="216"/>
      <c r="U9" s="211"/>
      <c r="V9" s="120"/>
    </row>
    <row r="10" customFormat="false" ht="18" hidden="false" customHeight="true" outlineLevel="0" collapsed="false">
      <c r="A10" s="204"/>
      <c r="B10" s="204"/>
      <c r="C10" s="204"/>
      <c r="D10" s="204"/>
      <c r="E10" s="204"/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6"/>
      <c r="R10" s="206"/>
      <c r="S10" s="206"/>
      <c r="T10" s="211"/>
      <c r="U10" s="211"/>
      <c r="V10" s="120"/>
    </row>
    <row r="11" customFormat="false" ht="21.75" hidden="false" customHeight="true" outlineLevel="0" collapsed="false">
      <c r="A11" s="204"/>
      <c r="B11" s="204"/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17" t="s">
        <v>92</v>
      </c>
      <c r="R11" s="217"/>
      <c r="S11" s="217"/>
      <c r="T11" s="217"/>
      <c r="U11" s="217"/>
    </row>
    <row r="12" customFormat="false" ht="46.5" hidden="false" customHeight="true" outlineLevel="0" collapsed="false">
      <c r="A12" s="218" t="s">
        <v>214</v>
      </c>
      <c r="B12" s="218"/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</row>
    <row r="13" customFormat="false" ht="18" hidden="false" customHeight="true" outlineLevel="0" collapsed="false">
      <c r="A13" s="219" t="s">
        <v>2</v>
      </c>
      <c r="B13" s="146" t="s">
        <v>161</v>
      </c>
      <c r="C13" s="146"/>
      <c r="D13" s="146"/>
      <c r="E13" s="146" t="s">
        <v>215</v>
      </c>
      <c r="F13" s="146" t="s">
        <v>216</v>
      </c>
      <c r="G13" s="146" t="s">
        <v>217</v>
      </c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</row>
    <row r="14" customFormat="false" ht="18" hidden="false" customHeight="true" outlineLevel="0" collapsed="false">
      <c r="A14" s="219"/>
      <c r="B14" s="146"/>
      <c r="C14" s="146"/>
      <c r="D14" s="146"/>
      <c r="E14" s="146"/>
      <c r="F14" s="146"/>
      <c r="G14" s="146" t="s">
        <v>218</v>
      </c>
      <c r="H14" s="146"/>
      <c r="I14" s="146"/>
      <c r="J14" s="146"/>
      <c r="K14" s="220" t="s">
        <v>102</v>
      </c>
      <c r="L14" s="221" t="s">
        <v>104</v>
      </c>
      <c r="M14" s="221" t="s">
        <v>105</v>
      </c>
      <c r="N14" s="221" t="s">
        <v>107</v>
      </c>
      <c r="O14" s="221" t="s">
        <v>219</v>
      </c>
      <c r="P14" s="221" t="s">
        <v>220</v>
      </c>
      <c r="Q14" s="221" t="s">
        <v>221</v>
      </c>
      <c r="R14" s="221" t="s">
        <v>222</v>
      </c>
      <c r="S14" s="221" t="s">
        <v>223</v>
      </c>
      <c r="T14" s="221" t="s">
        <v>224</v>
      </c>
      <c r="U14" s="221" t="s">
        <v>113</v>
      </c>
    </row>
    <row r="15" customFormat="false" ht="25.5" hidden="false" customHeight="true" outlineLevel="0" collapsed="false">
      <c r="A15" s="219"/>
      <c r="B15" s="146"/>
      <c r="C15" s="146"/>
      <c r="D15" s="146"/>
      <c r="E15" s="146"/>
      <c r="F15" s="146"/>
      <c r="G15" s="146" t="s">
        <v>225</v>
      </c>
      <c r="H15" s="146"/>
      <c r="I15" s="146" t="s">
        <v>226</v>
      </c>
      <c r="J15" s="146"/>
      <c r="K15" s="220"/>
      <c r="L15" s="221"/>
      <c r="M15" s="221"/>
      <c r="N15" s="221"/>
      <c r="O15" s="221"/>
      <c r="P15" s="221"/>
      <c r="Q15" s="221"/>
      <c r="R15" s="221"/>
      <c r="S15" s="221"/>
      <c r="T15" s="221"/>
      <c r="U15" s="221"/>
    </row>
    <row r="16" customFormat="false" ht="12.75" hidden="false" customHeight="true" outlineLevel="0" collapsed="false">
      <c r="A16" s="219"/>
      <c r="B16" s="146"/>
      <c r="C16" s="146"/>
      <c r="D16" s="146"/>
      <c r="E16" s="146"/>
      <c r="F16" s="146"/>
      <c r="G16" s="146"/>
      <c r="H16" s="146"/>
      <c r="I16" s="146"/>
      <c r="J16" s="146"/>
      <c r="K16" s="220"/>
      <c r="L16" s="221"/>
      <c r="M16" s="221"/>
      <c r="N16" s="221"/>
      <c r="O16" s="221"/>
      <c r="P16" s="221"/>
      <c r="Q16" s="221"/>
      <c r="R16" s="221"/>
      <c r="S16" s="221"/>
      <c r="T16" s="221"/>
      <c r="U16" s="221"/>
    </row>
    <row r="17" customFormat="false" ht="18.75" hidden="false" customHeight="false" outlineLevel="0" collapsed="false">
      <c r="A17" s="219"/>
      <c r="B17" s="146"/>
      <c r="C17" s="146"/>
      <c r="D17" s="146"/>
      <c r="E17" s="146"/>
      <c r="F17" s="146"/>
      <c r="G17" s="146" t="s">
        <v>125</v>
      </c>
      <c r="H17" s="146"/>
      <c r="I17" s="146" t="n">
        <v>0.45</v>
      </c>
      <c r="J17" s="146"/>
      <c r="K17" s="146" t="n">
        <v>0.4</v>
      </c>
      <c r="L17" s="146" t="s">
        <v>227</v>
      </c>
      <c r="M17" s="146" t="s">
        <v>227</v>
      </c>
      <c r="N17" s="146" t="s">
        <v>227</v>
      </c>
      <c r="O17" s="146" t="n">
        <v>0.45</v>
      </c>
      <c r="P17" s="146" t="s">
        <v>227</v>
      </c>
      <c r="Q17" s="146" t="n">
        <v>0.5</v>
      </c>
      <c r="R17" s="146" t="n">
        <v>0.5</v>
      </c>
      <c r="S17" s="146" t="n">
        <v>0.45</v>
      </c>
      <c r="T17" s="146" t="n">
        <v>0.5</v>
      </c>
      <c r="U17" s="146" t="n">
        <v>0.5</v>
      </c>
    </row>
    <row r="18" customFormat="false" ht="35.1" hidden="false" customHeight="true" outlineLevel="0" collapsed="false">
      <c r="A18" s="222" t="n">
        <v>1</v>
      </c>
      <c r="B18" s="223" t="s">
        <v>228</v>
      </c>
      <c r="C18" s="223"/>
      <c r="D18" s="223"/>
      <c r="E18" s="224" t="s">
        <v>229</v>
      </c>
      <c r="F18" s="225" t="s">
        <v>230</v>
      </c>
      <c r="G18" s="226" t="n">
        <v>625</v>
      </c>
      <c r="H18" s="226"/>
      <c r="I18" s="226" t="n">
        <v>840</v>
      </c>
      <c r="J18" s="226"/>
      <c r="K18" s="226" t="n">
        <v>765</v>
      </c>
      <c r="L18" s="226" t="n">
        <v>1023</v>
      </c>
      <c r="M18" s="227" t="n">
        <v>939</v>
      </c>
      <c r="N18" s="228"/>
      <c r="O18" s="228" t="s">
        <v>231</v>
      </c>
      <c r="P18" s="228" t="s">
        <v>232</v>
      </c>
      <c r="Q18" s="228"/>
      <c r="R18" s="228" t="n">
        <v>1197</v>
      </c>
      <c r="S18" s="228" t="n">
        <v>975</v>
      </c>
      <c r="T18" s="228"/>
      <c r="U18" s="229" t="n">
        <v>1257</v>
      </c>
    </row>
    <row r="19" customFormat="false" ht="35.1" hidden="false" customHeight="true" outlineLevel="0" collapsed="false">
      <c r="A19" s="230" t="n">
        <v>2</v>
      </c>
      <c r="B19" s="231" t="s">
        <v>233</v>
      </c>
      <c r="C19" s="231"/>
      <c r="D19" s="231"/>
      <c r="E19" s="232" t="s">
        <v>234</v>
      </c>
      <c r="F19" s="233" t="s">
        <v>230</v>
      </c>
      <c r="G19" s="234"/>
      <c r="H19" s="234"/>
      <c r="I19" s="234"/>
      <c r="J19" s="234"/>
      <c r="K19" s="234"/>
      <c r="L19" s="234"/>
      <c r="M19" s="235"/>
      <c r="N19" s="236"/>
      <c r="O19" s="236"/>
      <c r="P19" s="237"/>
      <c r="Q19" s="236"/>
      <c r="R19" s="236"/>
      <c r="S19" s="236"/>
      <c r="T19" s="236"/>
      <c r="U19" s="238"/>
    </row>
    <row r="20" s="99" customFormat="true" ht="35.1" hidden="false" customHeight="true" outlineLevel="0" collapsed="false">
      <c r="A20" s="239" t="n">
        <v>3</v>
      </c>
      <c r="B20" s="240" t="s">
        <v>235</v>
      </c>
      <c r="C20" s="240"/>
      <c r="D20" s="240"/>
      <c r="E20" s="241" t="s">
        <v>236</v>
      </c>
      <c r="F20" s="242" t="s">
        <v>230</v>
      </c>
      <c r="G20" s="243" t="n">
        <v>660</v>
      </c>
      <c r="H20" s="243"/>
      <c r="I20" s="243" t="n">
        <v>850</v>
      </c>
      <c r="J20" s="243"/>
      <c r="K20" s="243" t="n">
        <v>820</v>
      </c>
      <c r="L20" s="243" t="n">
        <v>1042</v>
      </c>
      <c r="M20" s="244" t="n">
        <v>958</v>
      </c>
      <c r="N20" s="244" t="n">
        <v>1070</v>
      </c>
      <c r="O20" s="244" t="s">
        <v>237</v>
      </c>
      <c r="P20" s="244" t="s">
        <v>238</v>
      </c>
      <c r="Q20" s="244" t="n">
        <v>1204</v>
      </c>
      <c r="R20" s="244" t="n">
        <v>1227</v>
      </c>
      <c r="S20" s="244" t="n">
        <v>995</v>
      </c>
      <c r="T20" s="244"/>
      <c r="U20" s="245" t="n">
        <v>1283</v>
      </c>
    </row>
    <row r="21" s="99" customFormat="true" ht="35.1" hidden="false" customHeight="true" outlineLevel="0" collapsed="false">
      <c r="A21" s="239" t="n">
        <v>4</v>
      </c>
      <c r="B21" s="240" t="s">
        <v>239</v>
      </c>
      <c r="C21" s="240"/>
      <c r="D21" s="240"/>
      <c r="E21" s="241" t="s">
        <v>240</v>
      </c>
      <c r="F21" s="242" t="s">
        <v>230</v>
      </c>
      <c r="G21" s="243"/>
      <c r="H21" s="243"/>
      <c r="I21" s="243"/>
      <c r="J21" s="243"/>
      <c r="K21" s="243"/>
      <c r="L21" s="243"/>
      <c r="M21" s="244"/>
      <c r="N21" s="244"/>
      <c r="O21" s="244"/>
      <c r="P21" s="246"/>
      <c r="Q21" s="244"/>
      <c r="R21" s="244"/>
      <c r="S21" s="244"/>
      <c r="T21" s="244"/>
      <c r="U21" s="245"/>
    </row>
    <row r="22" s="99" customFormat="true" ht="35.1" hidden="false" customHeight="true" outlineLevel="0" collapsed="false">
      <c r="A22" s="239" t="n">
        <v>5</v>
      </c>
      <c r="B22" s="240" t="s">
        <v>241</v>
      </c>
      <c r="C22" s="240"/>
      <c r="D22" s="240"/>
      <c r="E22" s="241"/>
      <c r="F22" s="242" t="s">
        <v>230</v>
      </c>
      <c r="G22" s="243"/>
      <c r="H22" s="243"/>
      <c r="I22" s="243" t="n">
        <v>850</v>
      </c>
      <c r="J22" s="243"/>
      <c r="K22" s="243"/>
      <c r="L22" s="243" t="n">
        <v>1042</v>
      </c>
      <c r="M22" s="244" t="n">
        <v>958</v>
      </c>
      <c r="N22" s="244" t="n">
        <v>1070</v>
      </c>
      <c r="O22" s="244" t="s">
        <v>237</v>
      </c>
      <c r="P22" s="244" t="s">
        <v>238</v>
      </c>
      <c r="Q22" s="244" t="n">
        <v>1204</v>
      </c>
      <c r="R22" s="244" t="n">
        <v>1227</v>
      </c>
      <c r="S22" s="244" t="n">
        <v>995</v>
      </c>
      <c r="T22" s="244"/>
      <c r="U22" s="245" t="n">
        <v>1283</v>
      </c>
    </row>
    <row r="23" customFormat="false" ht="35.1" hidden="false" customHeight="true" outlineLevel="0" collapsed="false">
      <c r="A23" s="230" t="n">
        <v>6</v>
      </c>
      <c r="B23" s="231" t="s">
        <v>242</v>
      </c>
      <c r="C23" s="231"/>
      <c r="D23" s="231"/>
      <c r="E23" s="232" t="s">
        <v>243</v>
      </c>
      <c r="F23" s="233" t="s">
        <v>230</v>
      </c>
      <c r="G23" s="234"/>
      <c r="H23" s="234"/>
      <c r="I23" s="234"/>
      <c r="J23" s="234"/>
      <c r="K23" s="234"/>
      <c r="L23" s="234"/>
      <c r="M23" s="235"/>
      <c r="N23" s="236"/>
      <c r="O23" s="244" t="s">
        <v>237</v>
      </c>
      <c r="P23" s="236" t="s">
        <v>244</v>
      </c>
      <c r="Q23" s="236"/>
      <c r="R23" s="236"/>
      <c r="S23" s="236"/>
      <c r="T23" s="236"/>
      <c r="U23" s="238"/>
    </row>
    <row r="24" customFormat="false" ht="59.25" hidden="false" customHeight="true" outlineLevel="0" collapsed="false">
      <c r="A24" s="230" t="n">
        <v>7</v>
      </c>
      <c r="B24" s="247" t="s">
        <v>245</v>
      </c>
      <c r="C24" s="247"/>
      <c r="D24" s="247"/>
      <c r="E24" s="232" t="s">
        <v>246</v>
      </c>
      <c r="F24" s="233" t="s">
        <v>230</v>
      </c>
      <c r="G24" s="234"/>
      <c r="H24" s="234"/>
      <c r="I24" s="234"/>
      <c r="J24" s="234"/>
      <c r="K24" s="234"/>
      <c r="L24" s="234"/>
      <c r="M24" s="235"/>
      <c r="N24" s="236"/>
      <c r="O24" s="236"/>
      <c r="P24" s="236"/>
      <c r="Q24" s="236"/>
      <c r="R24" s="236"/>
      <c r="S24" s="236"/>
      <c r="T24" s="236"/>
      <c r="U24" s="238"/>
    </row>
    <row r="25" s="99" customFormat="true" ht="55.5" hidden="false" customHeight="true" outlineLevel="0" collapsed="false">
      <c r="A25" s="239" t="n">
        <v>8</v>
      </c>
      <c r="B25" s="240" t="s">
        <v>247</v>
      </c>
      <c r="C25" s="240"/>
      <c r="D25" s="240"/>
      <c r="E25" s="241"/>
      <c r="F25" s="242" t="s">
        <v>230</v>
      </c>
      <c r="G25" s="243" t="n">
        <v>660</v>
      </c>
      <c r="H25" s="243"/>
      <c r="I25" s="243" t="n">
        <v>850</v>
      </c>
      <c r="J25" s="243"/>
      <c r="K25" s="243" t="n">
        <v>820</v>
      </c>
      <c r="L25" s="243" t="n">
        <v>1042</v>
      </c>
      <c r="M25" s="244" t="n">
        <v>958</v>
      </c>
      <c r="N25" s="244" t="n">
        <v>1070</v>
      </c>
      <c r="O25" s="244" t="s">
        <v>248</v>
      </c>
      <c r="P25" s="244" t="s">
        <v>249</v>
      </c>
      <c r="Q25" s="244" t="n">
        <v>1204</v>
      </c>
      <c r="R25" s="244" t="n">
        <v>1227</v>
      </c>
      <c r="S25" s="244" t="n">
        <v>995</v>
      </c>
      <c r="T25" s="244"/>
      <c r="U25" s="245" t="n">
        <v>1283</v>
      </c>
    </row>
    <row r="26" s="99" customFormat="true" ht="55.5" hidden="false" customHeight="true" outlineLevel="0" collapsed="false">
      <c r="A26" s="239" t="n">
        <v>9</v>
      </c>
      <c r="B26" s="240" t="s">
        <v>250</v>
      </c>
      <c r="C26" s="240"/>
      <c r="D26" s="240"/>
      <c r="E26" s="241"/>
      <c r="F26" s="242" t="s">
        <v>230</v>
      </c>
      <c r="G26" s="243"/>
      <c r="H26" s="243"/>
      <c r="I26" s="243" t="n">
        <v>850</v>
      </c>
      <c r="J26" s="243"/>
      <c r="K26" s="243"/>
      <c r="L26" s="243" t="n">
        <v>1042</v>
      </c>
      <c r="M26" s="244" t="n">
        <v>958</v>
      </c>
      <c r="N26" s="244" t="n">
        <v>1070</v>
      </c>
      <c r="O26" s="244" t="s">
        <v>248</v>
      </c>
      <c r="P26" s="244" t="s">
        <v>249</v>
      </c>
      <c r="Q26" s="244" t="n">
        <v>1204</v>
      </c>
      <c r="R26" s="244" t="n">
        <v>1227</v>
      </c>
      <c r="S26" s="244" t="n">
        <v>995</v>
      </c>
      <c r="T26" s="244"/>
      <c r="U26" s="245" t="n">
        <v>1283</v>
      </c>
    </row>
    <row r="27" customFormat="false" ht="35.1" hidden="false" customHeight="true" outlineLevel="0" collapsed="false">
      <c r="A27" s="248" t="n">
        <v>10</v>
      </c>
      <c r="B27" s="249" t="s">
        <v>251</v>
      </c>
      <c r="C27" s="249"/>
      <c r="D27" s="249"/>
      <c r="E27" s="250" t="s">
        <v>252</v>
      </c>
      <c r="F27" s="250" t="s">
        <v>36</v>
      </c>
      <c r="G27" s="236" t="n">
        <v>650</v>
      </c>
      <c r="H27" s="236"/>
      <c r="I27" s="236" t="n">
        <v>925</v>
      </c>
      <c r="J27" s="236"/>
      <c r="K27" s="236"/>
      <c r="L27" s="236" t="n">
        <v>1200</v>
      </c>
      <c r="M27" s="236" t="n">
        <v>1260</v>
      </c>
      <c r="N27" s="236" t="n">
        <v>1255</v>
      </c>
      <c r="O27" s="236" t="n">
        <v>1055</v>
      </c>
      <c r="P27" s="236" t="s">
        <v>253</v>
      </c>
      <c r="Q27" s="236" t="n">
        <v>1320</v>
      </c>
      <c r="R27" s="236" t="n">
        <v>1465</v>
      </c>
      <c r="S27" s="236" t="n">
        <v>1125</v>
      </c>
      <c r="T27" s="236"/>
      <c r="U27" s="238" t="n">
        <v>1525</v>
      </c>
    </row>
    <row r="28" customFormat="false" ht="35.1" hidden="false" customHeight="true" outlineLevel="0" collapsed="false">
      <c r="A28" s="248" t="n">
        <v>11</v>
      </c>
      <c r="B28" s="249" t="s">
        <v>254</v>
      </c>
      <c r="C28" s="249"/>
      <c r="D28" s="249"/>
      <c r="E28" s="250" t="s">
        <v>255</v>
      </c>
      <c r="F28" s="250" t="s">
        <v>36</v>
      </c>
      <c r="G28" s="236" t="n">
        <v>650</v>
      </c>
      <c r="H28" s="236"/>
      <c r="I28" s="236" t="n">
        <v>925</v>
      </c>
      <c r="J28" s="236"/>
      <c r="K28" s="236"/>
      <c r="L28" s="236" t="n">
        <v>1200</v>
      </c>
      <c r="M28" s="236" t="n">
        <v>1260</v>
      </c>
      <c r="N28" s="236" t="n">
        <v>1255</v>
      </c>
      <c r="O28" s="236" t="n">
        <v>1055</v>
      </c>
      <c r="P28" s="236" t="s">
        <v>253</v>
      </c>
      <c r="Q28" s="236" t="n">
        <v>1320</v>
      </c>
      <c r="R28" s="236" t="n">
        <v>1465</v>
      </c>
      <c r="S28" s="236" t="n">
        <v>1125</v>
      </c>
      <c r="T28" s="236"/>
      <c r="U28" s="238" t="n">
        <v>1525</v>
      </c>
    </row>
    <row r="29" customFormat="false" ht="35.1" hidden="false" customHeight="true" outlineLevel="0" collapsed="false">
      <c r="A29" s="248" t="n">
        <v>12</v>
      </c>
      <c r="B29" s="249" t="s">
        <v>256</v>
      </c>
      <c r="C29" s="249"/>
      <c r="D29" s="249"/>
      <c r="E29" s="250" t="s">
        <v>257</v>
      </c>
      <c r="F29" s="250" t="s">
        <v>36</v>
      </c>
      <c r="G29" s="236" t="n">
        <v>485</v>
      </c>
      <c r="H29" s="236"/>
      <c r="I29" s="236" t="n">
        <v>725</v>
      </c>
      <c r="J29" s="236"/>
      <c r="K29" s="236"/>
      <c r="L29" s="236" t="n">
        <v>915</v>
      </c>
      <c r="M29" s="236" t="n">
        <v>965</v>
      </c>
      <c r="N29" s="236" t="n">
        <v>955</v>
      </c>
      <c r="O29" s="236" t="n">
        <v>790</v>
      </c>
      <c r="P29" s="236" t="s">
        <v>258</v>
      </c>
      <c r="Q29" s="236" t="n">
        <v>1010</v>
      </c>
      <c r="R29" s="236" t="n">
        <v>1120</v>
      </c>
      <c r="S29" s="236" t="n">
        <v>825</v>
      </c>
      <c r="T29" s="236"/>
      <c r="U29" s="238" t="n">
        <v>1165</v>
      </c>
    </row>
    <row r="30" customFormat="false" ht="34.5" hidden="false" customHeight="true" outlineLevel="0" collapsed="false">
      <c r="A30" s="248" t="n">
        <v>13</v>
      </c>
      <c r="B30" s="251" t="s">
        <v>259</v>
      </c>
      <c r="C30" s="251"/>
      <c r="D30" s="251"/>
      <c r="E30" s="252" t="s">
        <v>260</v>
      </c>
      <c r="F30" s="250" t="s">
        <v>36</v>
      </c>
      <c r="G30" s="236" t="n">
        <v>485</v>
      </c>
      <c r="H30" s="236"/>
      <c r="I30" s="236" t="n">
        <v>725</v>
      </c>
      <c r="J30" s="236"/>
      <c r="K30" s="236"/>
      <c r="L30" s="236" t="n">
        <v>915</v>
      </c>
      <c r="M30" s="236" t="n">
        <v>965</v>
      </c>
      <c r="N30" s="236" t="n">
        <v>955</v>
      </c>
      <c r="O30" s="236" t="n">
        <v>790</v>
      </c>
      <c r="P30" s="236" t="s">
        <v>258</v>
      </c>
      <c r="Q30" s="236" t="n">
        <v>1010</v>
      </c>
      <c r="R30" s="236" t="n">
        <v>1120</v>
      </c>
      <c r="S30" s="236" t="n">
        <v>825</v>
      </c>
      <c r="T30" s="236"/>
      <c r="U30" s="238" t="n">
        <v>1165</v>
      </c>
    </row>
    <row r="31" customFormat="false" ht="35.1" hidden="false" customHeight="true" outlineLevel="0" collapsed="false">
      <c r="A31" s="248" t="n">
        <v>14</v>
      </c>
      <c r="B31" s="251" t="s">
        <v>261</v>
      </c>
      <c r="C31" s="251"/>
      <c r="D31" s="251"/>
      <c r="E31" s="252" t="s">
        <v>262</v>
      </c>
      <c r="F31" s="250" t="s">
        <v>36</v>
      </c>
      <c r="G31" s="236"/>
      <c r="H31" s="236"/>
      <c r="I31" s="236" t="n">
        <v>510</v>
      </c>
      <c r="J31" s="236"/>
      <c r="K31" s="236"/>
      <c r="L31" s="236" t="n">
        <v>640</v>
      </c>
      <c r="M31" s="236" t="n">
        <v>675</v>
      </c>
      <c r="N31" s="236" t="n">
        <v>675</v>
      </c>
      <c r="O31" s="236" t="n">
        <v>535</v>
      </c>
      <c r="P31" s="236" t="s">
        <v>263</v>
      </c>
      <c r="Q31" s="236" t="n">
        <v>710</v>
      </c>
      <c r="R31" s="236" t="n">
        <v>945</v>
      </c>
      <c r="S31" s="236" t="n">
        <v>590</v>
      </c>
      <c r="T31" s="236"/>
      <c r="U31" s="238" t="n">
        <v>990</v>
      </c>
    </row>
    <row r="32" customFormat="false" ht="35.1" hidden="false" customHeight="true" outlineLevel="0" collapsed="false">
      <c r="A32" s="248" t="n">
        <v>15</v>
      </c>
      <c r="B32" s="251" t="s">
        <v>264</v>
      </c>
      <c r="C32" s="251"/>
      <c r="D32" s="251"/>
      <c r="E32" s="252" t="s">
        <v>265</v>
      </c>
      <c r="F32" s="250" t="s">
        <v>36</v>
      </c>
      <c r="G32" s="236"/>
      <c r="H32" s="236"/>
      <c r="I32" s="236" t="n">
        <v>510</v>
      </c>
      <c r="J32" s="236"/>
      <c r="K32" s="236"/>
      <c r="L32" s="236" t="n">
        <v>640</v>
      </c>
      <c r="M32" s="236" t="n">
        <v>675</v>
      </c>
      <c r="N32" s="236" t="n">
        <v>675</v>
      </c>
      <c r="O32" s="236" t="n">
        <v>535</v>
      </c>
      <c r="P32" s="236" t="s">
        <v>263</v>
      </c>
      <c r="Q32" s="236" t="n">
        <v>710</v>
      </c>
      <c r="R32" s="236" t="n">
        <v>945</v>
      </c>
      <c r="S32" s="236" t="n">
        <v>590</v>
      </c>
      <c r="T32" s="236"/>
      <c r="U32" s="238" t="n">
        <v>990</v>
      </c>
    </row>
    <row r="33" customFormat="false" ht="35.1" hidden="false" customHeight="true" outlineLevel="0" collapsed="false">
      <c r="A33" s="248" t="n">
        <v>16</v>
      </c>
      <c r="B33" s="249" t="s">
        <v>266</v>
      </c>
      <c r="C33" s="249"/>
      <c r="D33" s="249"/>
      <c r="E33" s="250" t="s">
        <v>267</v>
      </c>
      <c r="F33" s="250" t="s">
        <v>36</v>
      </c>
      <c r="G33" s="236"/>
      <c r="H33" s="236"/>
      <c r="I33" s="236" t="n">
        <v>650</v>
      </c>
      <c r="J33" s="236"/>
      <c r="K33" s="236" t="n">
        <v>490</v>
      </c>
      <c r="L33" s="236"/>
      <c r="M33" s="236" t="n">
        <v>875</v>
      </c>
      <c r="N33" s="236"/>
      <c r="O33" s="236"/>
      <c r="P33" s="236" t="s">
        <v>268</v>
      </c>
      <c r="Q33" s="236"/>
      <c r="R33" s="236" t="n">
        <v>1000</v>
      </c>
      <c r="S33" s="236" t="n">
        <v>760</v>
      </c>
      <c r="T33" s="236"/>
      <c r="U33" s="238" t="n">
        <v>1020</v>
      </c>
    </row>
    <row r="34" customFormat="false" ht="35.1" hidden="false" customHeight="true" outlineLevel="0" collapsed="false">
      <c r="A34" s="248" t="n">
        <v>17</v>
      </c>
      <c r="B34" s="249" t="s">
        <v>269</v>
      </c>
      <c r="C34" s="249"/>
      <c r="D34" s="249"/>
      <c r="E34" s="250" t="s">
        <v>270</v>
      </c>
      <c r="F34" s="250" t="s">
        <v>36</v>
      </c>
      <c r="G34" s="236"/>
      <c r="H34" s="236"/>
      <c r="I34" s="236" t="n">
        <v>650</v>
      </c>
      <c r="J34" s="236"/>
      <c r="K34" s="236" t="n">
        <v>490</v>
      </c>
      <c r="L34" s="236"/>
      <c r="M34" s="236" t="n">
        <v>875</v>
      </c>
      <c r="N34" s="236"/>
      <c r="O34" s="236"/>
      <c r="P34" s="236" t="s">
        <v>268</v>
      </c>
      <c r="Q34" s="236"/>
      <c r="R34" s="236" t="n">
        <v>1000</v>
      </c>
      <c r="S34" s="236" t="n">
        <v>760</v>
      </c>
      <c r="T34" s="236"/>
      <c r="U34" s="238" t="n">
        <v>1020</v>
      </c>
    </row>
    <row r="35" customFormat="false" ht="35.1" hidden="false" customHeight="true" outlineLevel="0" collapsed="false">
      <c r="A35" s="248" t="n">
        <v>18</v>
      </c>
      <c r="B35" s="249" t="s">
        <v>271</v>
      </c>
      <c r="C35" s="249"/>
      <c r="D35" s="249"/>
      <c r="E35" s="250" t="s">
        <v>272</v>
      </c>
      <c r="F35" s="250" t="s">
        <v>36</v>
      </c>
      <c r="G35" s="236" t="n">
        <v>360</v>
      </c>
      <c r="H35" s="236"/>
      <c r="I35" s="236" t="n">
        <v>510</v>
      </c>
      <c r="J35" s="236"/>
      <c r="K35" s="236" t="n">
        <v>515</v>
      </c>
      <c r="L35" s="236"/>
      <c r="M35" s="236" t="n">
        <v>670</v>
      </c>
      <c r="N35" s="236"/>
      <c r="O35" s="236"/>
      <c r="P35" s="236" t="s">
        <v>273</v>
      </c>
      <c r="Q35" s="236"/>
      <c r="R35" s="236" t="n">
        <v>750</v>
      </c>
      <c r="S35" s="236" t="n">
        <v>590</v>
      </c>
      <c r="T35" s="236"/>
      <c r="U35" s="238" t="n">
        <v>800</v>
      </c>
    </row>
    <row r="36" customFormat="false" ht="34.5" hidden="false" customHeight="true" outlineLevel="0" collapsed="false">
      <c r="A36" s="248" t="n">
        <v>19</v>
      </c>
      <c r="B36" s="251" t="s">
        <v>274</v>
      </c>
      <c r="C36" s="251"/>
      <c r="D36" s="251"/>
      <c r="E36" s="252" t="s">
        <v>275</v>
      </c>
      <c r="F36" s="250" t="s">
        <v>36</v>
      </c>
      <c r="G36" s="236" t="n">
        <v>360</v>
      </c>
      <c r="H36" s="236"/>
      <c r="I36" s="236" t="n">
        <v>510</v>
      </c>
      <c r="J36" s="236"/>
      <c r="K36" s="236" t="n">
        <v>515</v>
      </c>
      <c r="L36" s="236"/>
      <c r="M36" s="236" t="n">
        <v>670</v>
      </c>
      <c r="N36" s="236"/>
      <c r="O36" s="236"/>
      <c r="P36" s="236" t="s">
        <v>273</v>
      </c>
      <c r="Q36" s="236"/>
      <c r="R36" s="236" t="n">
        <v>750</v>
      </c>
      <c r="S36" s="236" t="n">
        <v>590</v>
      </c>
      <c r="T36" s="236"/>
      <c r="U36" s="238" t="n">
        <v>800</v>
      </c>
    </row>
    <row r="37" customFormat="false" ht="35.1" hidden="false" customHeight="true" outlineLevel="0" collapsed="false">
      <c r="A37" s="248" t="n">
        <v>20</v>
      </c>
      <c r="B37" s="251" t="s">
        <v>276</v>
      </c>
      <c r="C37" s="251"/>
      <c r="D37" s="251"/>
      <c r="E37" s="252" t="s">
        <v>277</v>
      </c>
      <c r="F37" s="250" t="s">
        <v>36</v>
      </c>
      <c r="G37" s="236"/>
      <c r="H37" s="236"/>
      <c r="I37" s="236" t="n">
        <v>330</v>
      </c>
      <c r="J37" s="236"/>
      <c r="K37" s="236"/>
      <c r="L37" s="236"/>
      <c r="M37" s="236" t="n">
        <v>465</v>
      </c>
      <c r="N37" s="236"/>
      <c r="O37" s="236"/>
      <c r="P37" s="236" t="s">
        <v>278</v>
      </c>
      <c r="Q37" s="236"/>
      <c r="R37" s="236" t="n">
        <v>650</v>
      </c>
      <c r="S37" s="236" t="n">
        <v>425</v>
      </c>
      <c r="T37" s="236"/>
      <c r="U37" s="238" t="n">
        <v>675</v>
      </c>
    </row>
    <row r="38" customFormat="false" ht="35.1" hidden="false" customHeight="true" outlineLevel="0" collapsed="false">
      <c r="A38" s="248" t="n">
        <v>21</v>
      </c>
      <c r="B38" s="251" t="s">
        <v>279</v>
      </c>
      <c r="C38" s="251"/>
      <c r="D38" s="251"/>
      <c r="E38" s="252" t="s">
        <v>280</v>
      </c>
      <c r="F38" s="250" t="s">
        <v>36</v>
      </c>
      <c r="G38" s="236"/>
      <c r="H38" s="236"/>
      <c r="I38" s="236" t="n">
        <v>330</v>
      </c>
      <c r="J38" s="236"/>
      <c r="K38" s="236"/>
      <c r="L38" s="236"/>
      <c r="M38" s="236" t="n">
        <v>465</v>
      </c>
      <c r="N38" s="236"/>
      <c r="O38" s="236"/>
      <c r="P38" s="236" t="s">
        <v>278</v>
      </c>
      <c r="Q38" s="236"/>
      <c r="R38" s="236" t="n">
        <v>650</v>
      </c>
      <c r="S38" s="236" t="n">
        <v>425</v>
      </c>
      <c r="T38" s="236"/>
      <c r="U38" s="238" t="n">
        <v>675</v>
      </c>
    </row>
    <row r="39" customFormat="false" ht="35.1" hidden="false" customHeight="true" outlineLevel="0" collapsed="false">
      <c r="A39" s="248" t="n">
        <v>22</v>
      </c>
      <c r="B39" s="251" t="s">
        <v>281</v>
      </c>
      <c r="C39" s="251"/>
      <c r="D39" s="251"/>
      <c r="E39" s="252" t="s">
        <v>282</v>
      </c>
      <c r="F39" s="250" t="s">
        <v>36</v>
      </c>
      <c r="G39" s="236"/>
      <c r="H39" s="236"/>
      <c r="I39" s="236" t="n">
        <v>1255</v>
      </c>
      <c r="J39" s="236"/>
      <c r="K39" s="236"/>
      <c r="L39" s="236" t="n">
        <v>1585</v>
      </c>
      <c r="M39" s="236" t="n">
        <v>1740</v>
      </c>
      <c r="N39" s="236" t="n">
        <v>1670</v>
      </c>
      <c r="O39" s="236" t="n">
        <v>1375</v>
      </c>
      <c r="P39" s="236" t="s">
        <v>283</v>
      </c>
      <c r="Q39" s="236" t="n">
        <v>1750</v>
      </c>
      <c r="R39" s="236" t="n">
        <v>1920</v>
      </c>
      <c r="S39" s="236" t="n">
        <v>1295</v>
      </c>
      <c r="T39" s="236"/>
      <c r="U39" s="238" t="n">
        <v>2005</v>
      </c>
    </row>
    <row r="40" s="253" customFormat="true" ht="35.1" hidden="false" customHeight="true" outlineLevel="0" collapsed="false">
      <c r="A40" s="248" t="n">
        <v>23</v>
      </c>
      <c r="B40" s="251" t="s">
        <v>284</v>
      </c>
      <c r="C40" s="251"/>
      <c r="D40" s="251"/>
      <c r="E40" s="252" t="s">
        <v>285</v>
      </c>
      <c r="F40" s="250" t="s">
        <v>36</v>
      </c>
      <c r="G40" s="236"/>
      <c r="H40" s="236"/>
      <c r="I40" s="236" t="n">
        <v>1370</v>
      </c>
      <c r="J40" s="236"/>
      <c r="K40" s="236"/>
      <c r="L40" s="236" t="n">
        <v>1735</v>
      </c>
      <c r="M40" s="236" t="n">
        <v>1890</v>
      </c>
      <c r="N40" s="236" t="n">
        <v>1815</v>
      </c>
      <c r="O40" s="236" t="n">
        <v>1760</v>
      </c>
      <c r="P40" s="236" t="s">
        <v>286</v>
      </c>
      <c r="Q40" s="236" t="n">
        <v>1910</v>
      </c>
      <c r="R40" s="236" t="n">
        <v>2765</v>
      </c>
      <c r="S40" s="236" t="n">
        <v>1785</v>
      </c>
      <c r="T40" s="236"/>
      <c r="U40" s="238" t="n">
        <v>2275</v>
      </c>
    </row>
    <row r="41" customFormat="false" ht="35.1" hidden="false" customHeight="true" outlineLevel="0" collapsed="false">
      <c r="A41" s="248" t="n">
        <v>24</v>
      </c>
      <c r="B41" s="251" t="s">
        <v>287</v>
      </c>
      <c r="C41" s="251"/>
      <c r="D41" s="251"/>
      <c r="E41" s="252" t="s">
        <v>288</v>
      </c>
      <c r="F41" s="250" t="s">
        <v>36</v>
      </c>
      <c r="G41" s="236"/>
      <c r="H41" s="236"/>
      <c r="I41" s="236" t="n">
        <v>510</v>
      </c>
      <c r="J41" s="236"/>
      <c r="K41" s="236"/>
      <c r="L41" s="236" t="n">
        <v>630</v>
      </c>
      <c r="M41" s="236" t="n">
        <v>675</v>
      </c>
      <c r="N41" s="236" t="n">
        <v>655</v>
      </c>
      <c r="O41" s="236" t="n">
        <v>635</v>
      </c>
      <c r="P41" s="236" t="s">
        <v>263</v>
      </c>
      <c r="Q41" s="236" t="n">
        <v>695</v>
      </c>
      <c r="R41" s="236" t="n">
        <v>945</v>
      </c>
      <c r="S41" s="236" t="n">
        <v>590</v>
      </c>
      <c r="T41" s="236"/>
      <c r="U41" s="238" t="n">
        <v>990</v>
      </c>
    </row>
    <row r="42" customFormat="false" ht="35.1" hidden="false" customHeight="true" outlineLevel="0" collapsed="false">
      <c r="A42" s="248" t="n">
        <v>25</v>
      </c>
      <c r="B42" s="251" t="s">
        <v>289</v>
      </c>
      <c r="C42" s="251"/>
      <c r="D42" s="251"/>
      <c r="E42" s="252" t="s">
        <v>290</v>
      </c>
      <c r="F42" s="250" t="s">
        <v>36</v>
      </c>
      <c r="G42" s="236"/>
      <c r="H42" s="236"/>
      <c r="I42" s="236" t="n">
        <v>795</v>
      </c>
      <c r="J42" s="236"/>
      <c r="K42" s="236"/>
      <c r="L42" s="236" t="n">
        <v>915</v>
      </c>
      <c r="M42" s="236" t="n">
        <v>965</v>
      </c>
      <c r="N42" s="236" t="n">
        <v>955</v>
      </c>
      <c r="O42" s="236" t="n">
        <v>655</v>
      </c>
      <c r="P42" s="236" t="s">
        <v>258</v>
      </c>
      <c r="Q42" s="236" t="n">
        <v>1010</v>
      </c>
      <c r="R42" s="236" t="n">
        <v>1125</v>
      </c>
      <c r="S42" s="236" t="n">
        <v>880</v>
      </c>
      <c r="T42" s="236"/>
      <c r="U42" s="238" t="n">
        <v>1165</v>
      </c>
    </row>
    <row r="43" customFormat="false" ht="35.1" hidden="false" customHeight="true" outlineLevel="0" collapsed="false">
      <c r="A43" s="248" t="n">
        <v>26</v>
      </c>
      <c r="B43" s="251" t="s">
        <v>291</v>
      </c>
      <c r="C43" s="251"/>
      <c r="D43" s="251"/>
      <c r="E43" s="252" t="s">
        <v>292</v>
      </c>
      <c r="F43" s="250" t="s">
        <v>36</v>
      </c>
      <c r="G43" s="236"/>
      <c r="H43" s="236"/>
      <c r="I43" s="236" t="n">
        <v>360</v>
      </c>
      <c r="J43" s="236"/>
      <c r="K43" s="236"/>
      <c r="L43" s="236" t="n">
        <v>440</v>
      </c>
      <c r="M43" s="236" t="n">
        <v>475</v>
      </c>
      <c r="N43" s="236" t="n">
        <v>465</v>
      </c>
      <c r="O43" s="236" t="n">
        <v>380</v>
      </c>
      <c r="P43" s="236" t="n">
        <v>680</v>
      </c>
      <c r="Q43" s="236" t="n">
        <v>490</v>
      </c>
      <c r="R43" s="236" t="n">
        <v>660</v>
      </c>
      <c r="S43" s="236" t="n">
        <v>420</v>
      </c>
      <c r="T43" s="236" t="n">
        <v>525</v>
      </c>
      <c r="U43" s="238" t="n">
        <v>700</v>
      </c>
    </row>
    <row r="44" customFormat="false" ht="35.1" hidden="false" customHeight="true" outlineLevel="0" collapsed="false">
      <c r="A44" s="248" t="n">
        <v>27</v>
      </c>
      <c r="B44" s="251" t="s">
        <v>293</v>
      </c>
      <c r="C44" s="251"/>
      <c r="D44" s="251"/>
      <c r="E44" s="252" t="s">
        <v>294</v>
      </c>
      <c r="F44" s="250" t="s">
        <v>36</v>
      </c>
      <c r="G44" s="236"/>
      <c r="H44" s="236"/>
      <c r="I44" s="236" t="n">
        <v>510</v>
      </c>
      <c r="J44" s="236"/>
      <c r="K44" s="236"/>
      <c r="L44" s="236" t="n">
        <v>630</v>
      </c>
      <c r="M44" s="236" t="n">
        <v>675</v>
      </c>
      <c r="N44" s="236" t="n">
        <v>655</v>
      </c>
      <c r="O44" s="236" t="n">
        <v>965</v>
      </c>
      <c r="P44" s="236" t="n">
        <v>535</v>
      </c>
      <c r="Q44" s="236" t="n">
        <v>695</v>
      </c>
      <c r="R44" s="236" t="n">
        <v>945</v>
      </c>
      <c r="S44" s="236" t="n">
        <v>590</v>
      </c>
      <c r="T44" s="236" t="n">
        <v>745</v>
      </c>
      <c r="U44" s="238" t="n">
        <v>990</v>
      </c>
    </row>
    <row r="45" customFormat="false" ht="35.1" hidden="false" customHeight="true" outlineLevel="0" collapsed="false">
      <c r="A45" s="248" t="n">
        <v>28</v>
      </c>
      <c r="B45" s="251" t="s">
        <v>295</v>
      </c>
      <c r="C45" s="251"/>
      <c r="D45" s="251"/>
      <c r="E45" s="252" t="s">
        <v>296</v>
      </c>
      <c r="F45" s="250" t="s">
        <v>36</v>
      </c>
      <c r="G45" s="236"/>
      <c r="H45" s="236"/>
      <c r="I45" s="236" t="n">
        <v>510</v>
      </c>
      <c r="J45" s="236"/>
      <c r="K45" s="236" t="n">
        <v>380</v>
      </c>
      <c r="L45" s="236" t="n">
        <v>725</v>
      </c>
      <c r="M45" s="236" t="n">
        <v>675</v>
      </c>
      <c r="N45" s="236" t="n">
        <v>750</v>
      </c>
      <c r="O45" s="236" t="n">
        <v>460</v>
      </c>
      <c r="P45" s="236" t="s">
        <v>273</v>
      </c>
      <c r="Q45" s="236" t="n">
        <v>795</v>
      </c>
      <c r="R45" s="236" t="n">
        <v>760</v>
      </c>
      <c r="S45" s="236" t="n">
        <v>590</v>
      </c>
      <c r="T45" s="236" t="n">
        <v>735</v>
      </c>
      <c r="U45" s="238" t="n">
        <v>800</v>
      </c>
    </row>
    <row r="46" customFormat="false" ht="35.1" hidden="false" customHeight="true" outlineLevel="0" collapsed="false">
      <c r="A46" s="248" t="n">
        <v>29</v>
      </c>
      <c r="B46" s="251" t="s">
        <v>297</v>
      </c>
      <c r="C46" s="251"/>
      <c r="D46" s="251"/>
      <c r="E46" s="252" t="s">
        <v>298</v>
      </c>
      <c r="F46" s="250" t="s">
        <v>36</v>
      </c>
      <c r="G46" s="236"/>
      <c r="H46" s="236"/>
      <c r="I46" s="236" t="n">
        <v>725</v>
      </c>
      <c r="J46" s="236"/>
      <c r="K46" s="236"/>
      <c r="L46" s="236" t="n">
        <v>1020</v>
      </c>
      <c r="M46" s="236" t="n">
        <v>965</v>
      </c>
      <c r="N46" s="236" t="n">
        <v>1065</v>
      </c>
      <c r="O46" s="236" t="n">
        <v>655</v>
      </c>
      <c r="P46" s="236" t="s">
        <v>258</v>
      </c>
      <c r="Q46" s="236" t="n">
        <v>1125</v>
      </c>
      <c r="R46" s="236" t="n">
        <v>1120</v>
      </c>
      <c r="S46" s="236" t="n">
        <v>825</v>
      </c>
      <c r="T46" s="236" t="n">
        <v>1065</v>
      </c>
      <c r="U46" s="238" t="n">
        <v>1165</v>
      </c>
    </row>
    <row r="47" customFormat="false" ht="35.1" hidden="false" customHeight="true" outlineLevel="0" collapsed="false">
      <c r="A47" s="248" t="n">
        <v>30</v>
      </c>
      <c r="B47" s="251" t="s">
        <v>299</v>
      </c>
      <c r="C47" s="251"/>
      <c r="D47" s="251"/>
      <c r="E47" s="252" t="s">
        <v>300</v>
      </c>
      <c r="F47" s="250" t="s">
        <v>36</v>
      </c>
      <c r="G47" s="238" t="n">
        <v>485</v>
      </c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  <c r="U47" s="238"/>
    </row>
    <row r="48" customFormat="false" ht="35.1" hidden="false" customHeight="true" outlineLevel="0" collapsed="false">
      <c r="A48" s="248" t="n">
        <v>31</v>
      </c>
      <c r="B48" s="251" t="s">
        <v>301</v>
      </c>
      <c r="C48" s="251"/>
      <c r="D48" s="251"/>
      <c r="E48" s="252" t="s">
        <v>288</v>
      </c>
      <c r="F48" s="250" t="s">
        <v>36</v>
      </c>
      <c r="G48" s="236" t="n">
        <v>360</v>
      </c>
      <c r="H48" s="236"/>
      <c r="I48" s="236" t="n">
        <v>510</v>
      </c>
      <c r="J48" s="236"/>
      <c r="K48" s="236"/>
      <c r="L48" s="236" t="n">
        <v>630</v>
      </c>
      <c r="M48" s="236" t="n">
        <v>675</v>
      </c>
      <c r="N48" s="236" t="n">
        <v>655</v>
      </c>
      <c r="O48" s="236" t="n">
        <v>535</v>
      </c>
      <c r="P48" s="236" t="s">
        <v>263</v>
      </c>
      <c r="Q48" s="236" t="n">
        <v>695</v>
      </c>
      <c r="R48" s="236" t="n">
        <v>875</v>
      </c>
      <c r="S48" s="236"/>
      <c r="T48" s="236"/>
      <c r="U48" s="238" t="n">
        <v>990</v>
      </c>
    </row>
    <row r="49" customFormat="false" ht="35.1" hidden="false" customHeight="true" outlineLevel="0" collapsed="false">
      <c r="A49" s="248" t="n">
        <v>32</v>
      </c>
      <c r="B49" s="251" t="s">
        <v>302</v>
      </c>
      <c r="C49" s="251"/>
      <c r="D49" s="251"/>
      <c r="E49" s="252" t="s">
        <v>303</v>
      </c>
      <c r="F49" s="250" t="s">
        <v>36</v>
      </c>
      <c r="G49" s="236"/>
      <c r="H49" s="236"/>
      <c r="I49" s="236" t="n">
        <v>1255</v>
      </c>
      <c r="J49" s="236"/>
      <c r="K49" s="236"/>
      <c r="L49" s="236" t="n">
        <v>1535</v>
      </c>
      <c r="M49" s="236" t="n">
        <v>1740</v>
      </c>
      <c r="N49" s="236" t="n">
        <v>1610</v>
      </c>
      <c r="O49" s="236" t="n">
        <v>1335</v>
      </c>
      <c r="P49" s="236" t="s">
        <v>283</v>
      </c>
      <c r="Q49" s="236" t="n">
        <v>1690</v>
      </c>
      <c r="R49" s="236" t="n">
        <v>1920</v>
      </c>
      <c r="S49" s="236" t="n">
        <v>1255</v>
      </c>
      <c r="T49" s="236"/>
      <c r="U49" s="238" t="n">
        <v>2005</v>
      </c>
    </row>
    <row r="50" customFormat="false" ht="35.1" hidden="false" customHeight="true" outlineLevel="0" collapsed="false">
      <c r="A50" s="248" t="n">
        <v>33</v>
      </c>
      <c r="B50" s="251" t="s">
        <v>304</v>
      </c>
      <c r="C50" s="251"/>
      <c r="D50" s="251"/>
      <c r="E50" s="252" t="s">
        <v>305</v>
      </c>
      <c r="F50" s="250" t="s">
        <v>36</v>
      </c>
      <c r="G50" s="236"/>
      <c r="H50" s="236"/>
      <c r="I50" s="236" t="n">
        <v>725</v>
      </c>
      <c r="J50" s="236"/>
      <c r="K50" s="236" t="n">
        <v>545</v>
      </c>
      <c r="L50" s="236" t="n">
        <v>910</v>
      </c>
      <c r="M50" s="236" t="n">
        <v>845</v>
      </c>
      <c r="N50" s="236" t="n">
        <v>950</v>
      </c>
      <c r="O50" s="236" t="n">
        <v>705</v>
      </c>
      <c r="P50" s="236" t="s">
        <v>306</v>
      </c>
      <c r="Q50" s="236" t="n">
        <v>1000</v>
      </c>
      <c r="R50" s="236" t="n">
        <v>1185</v>
      </c>
      <c r="S50" s="236" t="n">
        <v>735</v>
      </c>
      <c r="T50" s="236" t="n">
        <v>1005</v>
      </c>
      <c r="U50" s="238" t="n">
        <v>1255</v>
      </c>
    </row>
    <row r="51" customFormat="false" ht="35.1" hidden="false" customHeight="true" outlineLevel="0" collapsed="false">
      <c r="A51" s="248" t="n">
        <v>34</v>
      </c>
      <c r="B51" s="251" t="s">
        <v>307</v>
      </c>
      <c r="C51" s="251"/>
      <c r="D51" s="251"/>
      <c r="E51" s="252" t="s">
        <v>308</v>
      </c>
      <c r="F51" s="250" t="s">
        <v>36</v>
      </c>
      <c r="G51" s="236"/>
      <c r="H51" s="236"/>
      <c r="I51" s="236" t="n">
        <v>1020</v>
      </c>
      <c r="J51" s="236"/>
      <c r="K51" s="236"/>
      <c r="L51" s="236" t="n">
        <v>1335</v>
      </c>
      <c r="M51" s="236" t="n">
        <v>1245</v>
      </c>
      <c r="N51" s="236" t="n">
        <v>1395</v>
      </c>
      <c r="O51" s="236" t="n">
        <v>1020</v>
      </c>
      <c r="P51" s="236" t="s">
        <v>309</v>
      </c>
      <c r="Q51" s="236" t="n">
        <v>1465</v>
      </c>
      <c r="R51" s="236" t="n">
        <v>1745</v>
      </c>
      <c r="S51" s="236" t="n">
        <v>1085</v>
      </c>
      <c r="T51" s="236" t="n">
        <v>1460</v>
      </c>
      <c r="U51" s="238" t="n">
        <v>1835</v>
      </c>
    </row>
    <row r="52" customFormat="false" ht="35.1" hidden="false" customHeight="true" outlineLevel="0" collapsed="false">
      <c r="A52" s="248" t="n">
        <v>35</v>
      </c>
      <c r="B52" s="251" t="s">
        <v>310</v>
      </c>
      <c r="C52" s="251"/>
      <c r="D52" s="251"/>
      <c r="E52" s="252" t="s">
        <v>311</v>
      </c>
      <c r="F52" s="250" t="s">
        <v>36</v>
      </c>
      <c r="G52" s="238" t="s">
        <v>312</v>
      </c>
      <c r="H52" s="238"/>
      <c r="I52" s="238"/>
      <c r="J52" s="238"/>
      <c r="K52" s="238"/>
      <c r="L52" s="238"/>
      <c r="M52" s="238"/>
      <c r="N52" s="238"/>
      <c r="O52" s="238"/>
      <c r="P52" s="238"/>
      <c r="Q52" s="238"/>
      <c r="R52" s="238"/>
      <c r="S52" s="238"/>
      <c r="T52" s="238"/>
      <c r="U52" s="238"/>
    </row>
    <row r="53" customFormat="false" ht="35.1" hidden="false" customHeight="true" outlineLevel="0" collapsed="false">
      <c r="A53" s="248" t="n">
        <v>36</v>
      </c>
      <c r="B53" s="251" t="s">
        <v>313</v>
      </c>
      <c r="C53" s="251"/>
      <c r="D53" s="251"/>
      <c r="E53" s="252" t="s">
        <v>314</v>
      </c>
      <c r="F53" s="250" t="s">
        <v>36</v>
      </c>
      <c r="G53" s="236"/>
      <c r="H53" s="236"/>
      <c r="I53" s="236" t="n">
        <v>510</v>
      </c>
      <c r="J53" s="236"/>
      <c r="K53" s="236"/>
      <c r="L53" s="236" t="n">
        <v>640</v>
      </c>
      <c r="M53" s="236" t="n">
        <v>675</v>
      </c>
      <c r="N53" s="236" t="n">
        <v>675</v>
      </c>
      <c r="O53" s="236" t="n">
        <v>530</v>
      </c>
      <c r="P53" s="236" t="s">
        <v>263</v>
      </c>
      <c r="Q53" s="236" t="n">
        <v>710</v>
      </c>
      <c r="R53" s="236" t="n">
        <v>945</v>
      </c>
      <c r="S53" s="236" t="n">
        <v>590</v>
      </c>
      <c r="T53" s="236"/>
      <c r="U53" s="238" t="n">
        <v>990</v>
      </c>
    </row>
    <row r="54" customFormat="false" ht="35.1" hidden="false" customHeight="true" outlineLevel="0" collapsed="false">
      <c r="A54" s="248" t="n">
        <v>37</v>
      </c>
      <c r="B54" s="251" t="s">
        <v>315</v>
      </c>
      <c r="C54" s="251"/>
      <c r="D54" s="251"/>
      <c r="E54" s="252" t="s">
        <v>316</v>
      </c>
      <c r="F54" s="250" t="s">
        <v>36</v>
      </c>
      <c r="G54" s="236"/>
      <c r="H54" s="236"/>
      <c r="I54" s="236" t="n">
        <v>510</v>
      </c>
      <c r="J54" s="236"/>
      <c r="K54" s="236"/>
      <c r="L54" s="236" t="n">
        <v>630</v>
      </c>
      <c r="M54" s="236" t="n">
        <v>675</v>
      </c>
      <c r="N54" s="236" t="n">
        <v>655</v>
      </c>
      <c r="O54" s="236" t="n">
        <v>530</v>
      </c>
      <c r="P54" s="236" t="s">
        <v>273</v>
      </c>
      <c r="Q54" s="236" t="n">
        <v>695</v>
      </c>
      <c r="R54" s="236" t="n">
        <v>760</v>
      </c>
      <c r="S54" s="236" t="n">
        <v>590</v>
      </c>
      <c r="T54" s="236" t="n">
        <v>735</v>
      </c>
      <c r="U54" s="238" t="n">
        <v>800</v>
      </c>
    </row>
    <row r="55" customFormat="false" ht="35.1" hidden="false" customHeight="true" outlineLevel="0" collapsed="false">
      <c r="A55" s="248" t="n">
        <v>38</v>
      </c>
      <c r="B55" s="251" t="s">
        <v>317</v>
      </c>
      <c r="C55" s="251"/>
      <c r="D55" s="251"/>
      <c r="E55" s="252" t="s">
        <v>318</v>
      </c>
      <c r="F55" s="250" t="s">
        <v>36</v>
      </c>
      <c r="G55" s="236"/>
      <c r="H55" s="236"/>
      <c r="I55" s="236" t="n">
        <v>725</v>
      </c>
      <c r="J55" s="236"/>
      <c r="K55" s="236"/>
      <c r="L55" s="236" t="n">
        <v>910</v>
      </c>
      <c r="M55" s="236" t="n">
        <v>965</v>
      </c>
      <c r="N55" s="236" t="n">
        <v>950</v>
      </c>
      <c r="O55" s="236" t="n">
        <v>760</v>
      </c>
      <c r="P55" s="236" t="s">
        <v>258</v>
      </c>
      <c r="Q55" s="236" t="n">
        <v>1000</v>
      </c>
      <c r="R55" s="236" t="n">
        <v>1120</v>
      </c>
      <c r="S55" s="236" t="n">
        <v>825</v>
      </c>
      <c r="T55" s="236" t="n">
        <v>1085</v>
      </c>
      <c r="U55" s="238" t="n">
        <v>1165</v>
      </c>
    </row>
    <row r="56" customFormat="false" ht="35.1" hidden="false" customHeight="true" outlineLevel="0" collapsed="false">
      <c r="A56" s="248" t="n">
        <v>39</v>
      </c>
      <c r="B56" s="251" t="s">
        <v>319</v>
      </c>
      <c r="C56" s="251"/>
      <c r="D56" s="251"/>
      <c r="E56" s="252" t="s">
        <v>320</v>
      </c>
      <c r="F56" s="250" t="s">
        <v>36</v>
      </c>
      <c r="G56" s="236"/>
      <c r="H56" s="236"/>
      <c r="I56" s="236" t="n">
        <v>825</v>
      </c>
      <c r="J56" s="236"/>
      <c r="K56" s="236"/>
      <c r="L56" s="236" t="n">
        <v>925</v>
      </c>
      <c r="M56" s="236" t="n">
        <v>1010</v>
      </c>
      <c r="N56" s="236" t="n">
        <v>965</v>
      </c>
      <c r="O56" s="236" t="n">
        <v>785</v>
      </c>
      <c r="P56" s="236" t="s">
        <v>321</v>
      </c>
      <c r="Q56" s="236" t="n">
        <v>1020</v>
      </c>
      <c r="R56" s="236" t="n">
        <v>1125</v>
      </c>
      <c r="S56" s="236" t="n">
        <v>880</v>
      </c>
      <c r="T56" s="236" t="n">
        <v>1070</v>
      </c>
      <c r="U56" s="238" t="n">
        <v>1350</v>
      </c>
    </row>
    <row r="57" customFormat="false" ht="34.5" hidden="false" customHeight="true" outlineLevel="0" collapsed="false">
      <c r="A57" s="248" t="n">
        <v>40</v>
      </c>
      <c r="B57" s="251" t="s">
        <v>322</v>
      </c>
      <c r="C57" s="251"/>
      <c r="D57" s="251"/>
      <c r="E57" s="252" t="s">
        <v>323</v>
      </c>
      <c r="F57" s="250" t="s">
        <v>36</v>
      </c>
      <c r="G57" s="236"/>
      <c r="H57" s="236"/>
      <c r="I57" s="236" t="n">
        <v>825</v>
      </c>
      <c r="J57" s="236"/>
      <c r="K57" s="236" t="n">
        <v>620</v>
      </c>
      <c r="L57" s="236" t="n">
        <v>925</v>
      </c>
      <c r="M57" s="236" t="n">
        <v>1010</v>
      </c>
      <c r="N57" s="236" t="n">
        <v>965</v>
      </c>
      <c r="O57" s="236" t="n">
        <v>785</v>
      </c>
      <c r="P57" s="236" t="s">
        <v>324</v>
      </c>
      <c r="Q57" s="236" t="n">
        <v>1020</v>
      </c>
      <c r="R57" s="236" t="n">
        <v>1125</v>
      </c>
      <c r="S57" s="236" t="n">
        <v>880</v>
      </c>
      <c r="T57" s="236" t="n">
        <v>1070</v>
      </c>
      <c r="U57" s="238" t="n">
        <v>1410</v>
      </c>
    </row>
    <row r="58" customFormat="false" ht="35.1" hidden="false" customHeight="true" outlineLevel="0" collapsed="false">
      <c r="A58" s="248" t="n">
        <v>41</v>
      </c>
      <c r="B58" s="251" t="s">
        <v>325</v>
      </c>
      <c r="C58" s="251"/>
      <c r="D58" s="251"/>
      <c r="E58" s="252" t="s">
        <v>326</v>
      </c>
      <c r="F58" s="250" t="s">
        <v>36</v>
      </c>
      <c r="G58" s="236"/>
      <c r="H58" s="236"/>
      <c r="I58" s="236" t="n">
        <v>1095</v>
      </c>
      <c r="J58" s="236"/>
      <c r="K58" s="236"/>
      <c r="L58" s="236" t="n">
        <v>1250</v>
      </c>
      <c r="M58" s="236" t="n">
        <v>1350</v>
      </c>
      <c r="N58" s="236" t="n">
        <v>1310</v>
      </c>
      <c r="O58" s="236" t="n">
        <v>1005</v>
      </c>
      <c r="P58" s="236" t="s">
        <v>327</v>
      </c>
      <c r="Q58" s="236" t="n">
        <v>1375</v>
      </c>
      <c r="R58" s="236" t="n">
        <v>1525</v>
      </c>
      <c r="S58" s="236" t="n">
        <v>1170</v>
      </c>
      <c r="T58" s="236" t="n">
        <v>1480</v>
      </c>
      <c r="U58" s="238" t="n">
        <v>1740</v>
      </c>
    </row>
    <row r="59" customFormat="false" ht="35.1" hidden="false" customHeight="true" outlineLevel="0" collapsed="false">
      <c r="A59" s="248" t="n">
        <v>42</v>
      </c>
      <c r="B59" s="254" t="s">
        <v>328</v>
      </c>
      <c r="C59" s="254"/>
      <c r="D59" s="254"/>
      <c r="E59" s="255" t="s">
        <v>329</v>
      </c>
      <c r="F59" s="250" t="s">
        <v>36</v>
      </c>
      <c r="G59" s="236"/>
      <c r="H59" s="236"/>
      <c r="I59" s="236" t="n">
        <v>1095</v>
      </c>
      <c r="J59" s="236"/>
      <c r="K59" s="236"/>
      <c r="L59" s="236" t="n">
        <v>1250</v>
      </c>
      <c r="M59" s="236" t="n">
        <v>1350</v>
      </c>
      <c r="N59" s="236" t="n">
        <v>1310</v>
      </c>
      <c r="O59" s="236" t="n">
        <v>1005</v>
      </c>
      <c r="P59" s="236" t="s">
        <v>327</v>
      </c>
      <c r="Q59" s="236" t="n">
        <v>1375</v>
      </c>
      <c r="R59" s="236" t="n">
        <v>1525</v>
      </c>
      <c r="S59" s="236" t="n">
        <v>1170</v>
      </c>
      <c r="T59" s="236" t="n">
        <v>1480</v>
      </c>
      <c r="U59" s="238" t="n">
        <v>1740</v>
      </c>
    </row>
    <row r="60" customFormat="false" ht="35.1" hidden="false" customHeight="true" outlineLevel="0" collapsed="false">
      <c r="A60" s="248" t="n">
        <v>43</v>
      </c>
      <c r="B60" s="256" t="s">
        <v>330</v>
      </c>
      <c r="C60" s="256"/>
      <c r="D60" s="256"/>
      <c r="E60" s="257" t="s">
        <v>331</v>
      </c>
      <c r="F60" s="250" t="s">
        <v>36</v>
      </c>
      <c r="G60" s="236"/>
      <c r="H60" s="236"/>
      <c r="I60" s="236" t="n">
        <v>435</v>
      </c>
      <c r="J60" s="236"/>
      <c r="K60" s="236"/>
      <c r="L60" s="236" t="n">
        <v>530</v>
      </c>
      <c r="M60" s="236" t="n">
        <v>550</v>
      </c>
      <c r="N60" s="236" t="n">
        <v>560</v>
      </c>
      <c r="O60" s="236" t="n">
        <v>435</v>
      </c>
      <c r="P60" s="236" t="s">
        <v>332</v>
      </c>
      <c r="Q60" s="236" t="n">
        <v>590</v>
      </c>
      <c r="R60" s="236" t="n">
        <v>825</v>
      </c>
      <c r="S60" s="236" t="n">
        <v>510</v>
      </c>
      <c r="T60" s="236" t="n">
        <v>650</v>
      </c>
      <c r="U60" s="238" t="n">
        <v>875</v>
      </c>
    </row>
    <row r="61" customFormat="false" ht="35.1" hidden="false" customHeight="true" outlineLevel="0" collapsed="false">
      <c r="A61" s="248" t="n">
        <v>44</v>
      </c>
      <c r="B61" s="251" t="s">
        <v>333</v>
      </c>
      <c r="C61" s="251"/>
      <c r="D61" s="251"/>
      <c r="E61" s="252" t="s">
        <v>334</v>
      </c>
      <c r="F61" s="250" t="s">
        <v>36</v>
      </c>
      <c r="G61" s="236"/>
      <c r="H61" s="236"/>
      <c r="I61" s="236" t="n">
        <v>1400</v>
      </c>
      <c r="J61" s="236"/>
      <c r="K61" s="236"/>
      <c r="L61" s="236" t="n">
        <v>1595</v>
      </c>
      <c r="M61" s="236" t="n">
        <v>1775</v>
      </c>
      <c r="N61" s="236" t="n">
        <v>1740</v>
      </c>
      <c r="O61" s="236"/>
      <c r="P61" s="236" t="s">
        <v>335</v>
      </c>
      <c r="Q61" s="236" t="n">
        <v>1830</v>
      </c>
      <c r="R61" s="236" t="n">
        <v>1970</v>
      </c>
      <c r="S61" s="236" t="n">
        <v>1595</v>
      </c>
      <c r="T61" s="236" t="n">
        <v>1895</v>
      </c>
      <c r="U61" s="238" t="n">
        <v>2115</v>
      </c>
    </row>
    <row r="62" customFormat="false" ht="35.1" hidden="false" customHeight="true" outlineLevel="0" collapsed="false">
      <c r="A62" s="258" t="n">
        <v>45</v>
      </c>
      <c r="B62" s="259" t="s">
        <v>336</v>
      </c>
      <c r="C62" s="259"/>
      <c r="D62" s="259"/>
      <c r="E62" s="260" t="s">
        <v>337</v>
      </c>
      <c r="F62" s="261" t="s">
        <v>36</v>
      </c>
      <c r="G62" s="262"/>
      <c r="H62" s="262"/>
      <c r="I62" s="262" t="n">
        <v>1920</v>
      </c>
      <c r="J62" s="262"/>
      <c r="K62" s="262"/>
      <c r="L62" s="262" t="n">
        <v>2345</v>
      </c>
      <c r="M62" s="262" t="n">
        <v>2500</v>
      </c>
      <c r="N62" s="262" t="n">
        <v>2460</v>
      </c>
      <c r="O62" s="262" t="n">
        <v>2070</v>
      </c>
      <c r="P62" s="262" t="s">
        <v>338</v>
      </c>
      <c r="Q62" s="262" t="n">
        <v>2585</v>
      </c>
      <c r="R62" s="262" t="n">
        <v>2835</v>
      </c>
      <c r="S62" s="262" t="n">
        <v>2265</v>
      </c>
      <c r="T62" s="262" t="n">
        <v>2745</v>
      </c>
      <c r="U62" s="263" t="n">
        <v>3010</v>
      </c>
    </row>
    <row r="63" customFormat="false" ht="22.5" hidden="false" customHeight="true" outlineLevel="0" collapsed="false">
      <c r="A63" s="35" t="s">
        <v>339</v>
      </c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204"/>
      <c r="R63" s="204"/>
      <c r="S63" s="204"/>
      <c r="T63" s="204"/>
      <c r="U63" s="204"/>
    </row>
    <row r="64" customFormat="false" ht="24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264"/>
      <c r="R64" s="264"/>
      <c r="S64" s="264"/>
      <c r="T64" s="264"/>
      <c r="U64" s="264"/>
    </row>
    <row r="65" customFormat="false" ht="24.95" hidden="false" customHeight="true" outlineLevel="0" collapsed="false">
      <c r="A65" s="219" t="s">
        <v>2</v>
      </c>
      <c r="B65" s="146" t="s">
        <v>161</v>
      </c>
      <c r="C65" s="146"/>
      <c r="D65" s="146"/>
      <c r="E65" s="146" t="s">
        <v>215</v>
      </c>
      <c r="F65" s="146" t="s">
        <v>216</v>
      </c>
      <c r="G65" s="146" t="s">
        <v>217</v>
      </c>
      <c r="H65" s="146"/>
      <c r="I65" s="146"/>
      <c r="J65" s="146"/>
      <c r="K65" s="146"/>
      <c r="L65" s="146"/>
      <c r="M65" s="146"/>
      <c r="N65" s="146"/>
      <c r="O65" s="146"/>
      <c r="P65" s="146"/>
      <c r="Q65" s="264"/>
      <c r="R65" s="264"/>
      <c r="S65" s="264"/>
      <c r="T65" s="264"/>
      <c r="U65" s="264"/>
    </row>
    <row r="66" customFormat="false" ht="24.95" hidden="false" customHeight="true" outlineLevel="0" collapsed="false">
      <c r="A66" s="219"/>
      <c r="B66" s="146"/>
      <c r="C66" s="146"/>
      <c r="D66" s="146"/>
      <c r="E66" s="146"/>
      <c r="F66" s="146"/>
      <c r="G66" s="146" t="s">
        <v>218</v>
      </c>
      <c r="H66" s="146"/>
      <c r="I66" s="146"/>
      <c r="J66" s="146"/>
      <c r="K66" s="221" t="s">
        <v>340</v>
      </c>
      <c r="L66" s="221"/>
      <c r="M66" s="221"/>
      <c r="N66" s="221" t="s">
        <v>341</v>
      </c>
      <c r="O66" s="221" t="s">
        <v>342</v>
      </c>
      <c r="P66" s="221" t="s">
        <v>343</v>
      </c>
      <c r="Q66" s="265"/>
      <c r="R66" s="265"/>
      <c r="S66" s="265"/>
      <c r="T66" s="265"/>
      <c r="U66" s="265"/>
    </row>
    <row r="67" customFormat="false" ht="24.95" hidden="false" customHeight="true" outlineLevel="0" collapsed="false">
      <c r="A67" s="219"/>
      <c r="B67" s="146"/>
      <c r="C67" s="146"/>
      <c r="D67" s="146"/>
      <c r="E67" s="146"/>
      <c r="F67" s="146"/>
      <c r="G67" s="146" t="s">
        <v>226</v>
      </c>
      <c r="H67" s="146"/>
      <c r="I67" s="221" t="s">
        <v>344</v>
      </c>
      <c r="J67" s="221"/>
      <c r="K67" s="221"/>
      <c r="L67" s="221"/>
      <c r="M67" s="221"/>
      <c r="N67" s="221"/>
      <c r="O67" s="221"/>
      <c r="P67" s="221"/>
      <c r="Q67" s="265"/>
      <c r="R67" s="265"/>
      <c r="S67" s="265"/>
      <c r="T67" s="265"/>
      <c r="U67" s="265"/>
    </row>
    <row r="68" customFormat="false" ht="24.95" hidden="false" customHeight="true" outlineLevel="0" collapsed="false">
      <c r="A68" s="219"/>
      <c r="B68" s="146"/>
      <c r="C68" s="146"/>
      <c r="D68" s="146"/>
      <c r="E68" s="146"/>
      <c r="F68" s="146"/>
      <c r="G68" s="146"/>
      <c r="H68" s="146"/>
      <c r="I68" s="221"/>
      <c r="J68" s="221"/>
      <c r="K68" s="221"/>
      <c r="L68" s="221"/>
      <c r="M68" s="221"/>
      <c r="N68" s="221"/>
      <c r="O68" s="221"/>
      <c r="P68" s="221"/>
      <c r="Q68" s="265"/>
      <c r="R68" s="265"/>
      <c r="S68" s="265"/>
      <c r="T68" s="265"/>
      <c r="U68" s="265"/>
    </row>
    <row r="69" customFormat="false" ht="24.95" hidden="false" customHeight="true" outlineLevel="0" collapsed="false">
      <c r="A69" s="219"/>
      <c r="B69" s="146"/>
      <c r="C69" s="146"/>
      <c r="D69" s="146"/>
      <c r="E69" s="146"/>
      <c r="F69" s="146"/>
      <c r="G69" s="146" t="s">
        <v>345</v>
      </c>
      <c r="H69" s="146" t="s">
        <v>346</v>
      </c>
      <c r="I69" s="146" t="n">
        <v>0.5</v>
      </c>
      <c r="J69" s="146"/>
      <c r="K69" s="146" t="n">
        <v>0.45</v>
      </c>
      <c r="L69" s="146"/>
      <c r="M69" s="146"/>
      <c r="N69" s="146" t="s">
        <v>227</v>
      </c>
      <c r="O69" s="146" t="s">
        <v>227</v>
      </c>
      <c r="P69" s="146" t="s">
        <v>227</v>
      </c>
      <c r="Q69" s="266"/>
      <c r="R69" s="266"/>
      <c r="S69" s="266"/>
      <c r="T69" s="266"/>
      <c r="U69" s="266"/>
    </row>
    <row r="70" customFormat="false" ht="35.1" hidden="false" customHeight="true" outlineLevel="0" collapsed="false">
      <c r="A70" s="267" t="n">
        <v>1</v>
      </c>
      <c r="B70" s="268" t="s">
        <v>347</v>
      </c>
      <c r="C70" s="268"/>
      <c r="D70" s="268"/>
      <c r="E70" s="269" t="s">
        <v>348</v>
      </c>
      <c r="F70" s="269" t="s">
        <v>230</v>
      </c>
      <c r="G70" s="270" t="s">
        <v>349</v>
      </c>
      <c r="H70" s="270"/>
      <c r="I70" s="270"/>
      <c r="J70" s="270"/>
      <c r="K70" s="270"/>
      <c r="L70" s="270"/>
      <c r="M70" s="270"/>
      <c r="N70" s="270"/>
      <c r="O70" s="270"/>
      <c r="P70" s="270"/>
      <c r="Q70" s="271"/>
      <c r="R70" s="271"/>
      <c r="S70" s="271"/>
      <c r="T70" s="271"/>
      <c r="U70" s="271"/>
    </row>
    <row r="71" customFormat="false" ht="35.1" hidden="false" customHeight="true" outlineLevel="0" collapsed="false">
      <c r="A71" s="272" t="n">
        <v>2</v>
      </c>
      <c r="B71" s="273" t="s">
        <v>350</v>
      </c>
      <c r="C71" s="273"/>
      <c r="D71" s="273"/>
      <c r="E71" s="252" t="s">
        <v>351</v>
      </c>
      <c r="F71" s="274" t="s">
        <v>36</v>
      </c>
      <c r="G71" s="236"/>
      <c r="H71" s="236" t="n">
        <v>3080</v>
      </c>
      <c r="I71" s="236" t="n">
        <v>3815</v>
      </c>
      <c r="J71" s="236"/>
      <c r="K71" s="236" t="n">
        <v>3310</v>
      </c>
      <c r="L71" s="236"/>
      <c r="M71" s="236"/>
      <c r="N71" s="236" t="n">
        <v>4885</v>
      </c>
      <c r="O71" s="236" t="n">
        <v>4620</v>
      </c>
      <c r="P71" s="238" t="s">
        <v>352</v>
      </c>
      <c r="Q71" s="271"/>
      <c r="R71" s="271"/>
      <c r="S71" s="271"/>
      <c r="T71" s="271"/>
      <c r="U71" s="271"/>
    </row>
    <row r="72" customFormat="false" ht="35.1" hidden="false" customHeight="true" outlineLevel="0" collapsed="false">
      <c r="A72" s="272" t="n">
        <v>3</v>
      </c>
      <c r="B72" s="273" t="s">
        <v>353</v>
      </c>
      <c r="C72" s="273"/>
      <c r="D72" s="273"/>
      <c r="E72" s="252" t="s">
        <v>354</v>
      </c>
      <c r="F72" s="274" t="s">
        <v>36</v>
      </c>
      <c r="G72" s="236" t="n">
        <v>1005</v>
      </c>
      <c r="H72" s="236"/>
      <c r="I72" s="236"/>
      <c r="J72" s="236"/>
      <c r="K72" s="236" t="n">
        <v>1065</v>
      </c>
      <c r="L72" s="236"/>
      <c r="M72" s="236"/>
      <c r="N72" s="236" t="n">
        <v>1595</v>
      </c>
      <c r="O72" s="236" t="n">
        <v>1495</v>
      </c>
      <c r="P72" s="238" t="s">
        <v>355</v>
      </c>
      <c r="Q72" s="271"/>
      <c r="R72" s="271"/>
      <c r="S72" s="271"/>
      <c r="T72" s="271"/>
      <c r="U72" s="271"/>
    </row>
    <row r="73" customFormat="false" ht="35.1" hidden="false" customHeight="true" outlineLevel="0" collapsed="false">
      <c r="A73" s="272" t="n">
        <v>4</v>
      </c>
      <c r="B73" s="273" t="s">
        <v>356</v>
      </c>
      <c r="C73" s="273"/>
      <c r="D73" s="273"/>
      <c r="E73" s="252" t="s">
        <v>357</v>
      </c>
      <c r="F73" s="274" t="s">
        <v>36</v>
      </c>
      <c r="G73" s="236" t="n">
        <v>1065</v>
      </c>
      <c r="H73" s="236"/>
      <c r="I73" s="236"/>
      <c r="J73" s="236"/>
      <c r="K73" s="236" t="n">
        <v>1145</v>
      </c>
      <c r="L73" s="236"/>
      <c r="M73" s="236"/>
      <c r="N73" s="236" t="n">
        <v>2215</v>
      </c>
      <c r="O73" s="236" t="n">
        <v>1635</v>
      </c>
      <c r="P73" s="238" t="s">
        <v>358</v>
      </c>
      <c r="Q73" s="271"/>
      <c r="R73" s="271"/>
      <c r="S73" s="271"/>
      <c r="T73" s="271"/>
      <c r="U73" s="271"/>
    </row>
    <row r="74" customFormat="false" ht="35.1" hidden="false" customHeight="true" outlineLevel="0" collapsed="false">
      <c r="A74" s="272" t="n">
        <v>5</v>
      </c>
      <c r="B74" s="273" t="s">
        <v>359</v>
      </c>
      <c r="C74" s="273"/>
      <c r="D74" s="273"/>
      <c r="E74" s="252" t="s">
        <v>360</v>
      </c>
      <c r="F74" s="274" t="s">
        <v>36</v>
      </c>
      <c r="G74" s="236" t="n">
        <v>1640</v>
      </c>
      <c r="H74" s="236"/>
      <c r="I74" s="236"/>
      <c r="J74" s="236"/>
      <c r="K74" s="236" t="n">
        <v>1785</v>
      </c>
      <c r="L74" s="236"/>
      <c r="M74" s="236"/>
      <c r="N74" s="236" t="n">
        <v>2705</v>
      </c>
      <c r="O74" s="236" t="n">
        <v>2585</v>
      </c>
      <c r="P74" s="238" t="s">
        <v>361</v>
      </c>
      <c r="Q74" s="271"/>
      <c r="R74" s="271"/>
      <c r="S74" s="271"/>
      <c r="T74" s="271"/>
      <c r="U74" s="271"/>
    </row>
    <row r="75" customFormat="false" ht="35.1" hidden="false" customHeight="true" outlineLevel="0" collapsed="false">
      <c r="A75" s="272" t="n">
        <v>6</v>
      </c>
      <c r="B75" s="273" t="s">
        <v>362</v>
      </c>
      <c r="C75" s="273"/>
      <c r="D75" s="273"/>
      <c r="E75" s="252" t="s">
        <v>363</v>
      </c>
      <c r="F75" s="274" t="s">
        <v>36</v>
      </c>
      <c r="G75" s="236" t="n">
        <v>281</v>
      </c>
      <c r="H75" s="236"/>
      <c r="I75" s="236"/>
      <c r="J75" s="236"/>
      <c r="K75" s="236"/>
      <c r="L75" s="236"/>
      <c r="M75" s="236"/>
      <c r="N75" s="236"/>
      <c r="O75" s="236"/>
      <c r="P75" s="238"/>
      <c r="Q75" s="271"/>
      <c r="R75" s="271"/>
      <c r="S75" s="271"/>
      <c r="T75" s="271"/>
      <c r="U75" s="271"/>
    </row>
    <row r="76" customFormat="false" ht="35.1" hidden="false" customHeight="true" outlineLevel="0" collapsed="false">
      <c r="A76" s="272" t="n">
        <v>7</v>
      </c>
      <c r="B76" s="273" t="s">
        <v>364</v>
      </c>
      <c r="C76" s="273"/>
      <c r="D76" s="273"/>
      <c r="E76" s="252" t="s">
        <v>365</v>
      </c>
      <c r="F76" s="274" t="s">
        <v>36</v>
      </c>
      <c r="G76" s="236" t="n">
        <v>281</v>
      </c>
      <c r="H76" s="236"/>
      <c r="I76" s="236"/>
      <c r="J76" s="236"/>
      <c r="K76" s="236"/>
      <c r="L76" s="236"/>
      <c r="M76" s="236"/>
      <c r="N76" s="236"/>
      <c r="O76" s="236"/>
      <c r="P76" s="238"/>
      <c r="Q76" s="271"/>
      <c r="R76" s="271"/>
      <c r="S76" s="271"/>
      <c r="T76" s="271"/>
      <c r="U76" s="271"/>
    </row>
    <row r="77" customFormat="false" ht="35.1" hidden="false" customHeight="true" outlineLevel="0" collapsed="false">
      <c r="A77" s="272" t="n">
        <v>8</v>
      </c>
      <c r="B77" s="273" t="s">
        <v>366</v>
      </c>
      <c r="C77" s="273"/>
      <c r="D77" s="273"/>
      <c r="E77" s="252" t="s">
        <v>367</v>
      </c>
      <c r="F77" s="274" t="s">
        <v>36</v>
      </c>
      <c r="G77" s="236" t="n">
        <v>411</v>
      </c>
      <c r="H77" s="236"/>
      <c r="I77" s="236"/>
      <c r="J77" s="236"/>
      <c r="K77" s="236"/>
      <c r="L77" s="236"/>
      <c r="M77" s="236"/>
      <c r="N77" s="236"/>
      <c r="O77" s="236"/>
      <c r="P77" s="238"/>
      <c r="Q77" s="271"/>
      <c r="R77" s="271"/>
      <c r="S77" s="271"/>
      <c r="T77" s="271"/>
      <c r="U77" s="271"/>
    </row>
    <row r="78" customFormat="false" ht="35.1" hidden="false" customHeight="true" outlineLevel="0" collapsed="false">
      <c r="A78" s="272" t="n">
        <v>9</v>
      </c>
      <c r="B78" s="273" t="s">
        <v>368</v>
      </c>
      <c r="C78" s="273"/>
      <c r="D78" s="273"/>
      <c r="E78" s="252" t="s">
        <v>369</v>
      </c>
      <c r="F78" s="274" t="s">
        <v>36</v>
      </c>
      <c r="G78" s="236" t="n">
        <v>888</v>
      </c>
      <c r="H78" s="236"/>
      <c r="I78" s="236"/>
      <c r="J78" s="236"/>
      <c r="K78" s="236"/>
      <c r="L78" s="236"/>
      <c r="M78" s="236"/>
      <c r="N78" s="236"/>
      <c r="O78" s="236"/>
      <c r="P78" s="238"/>
      <c r="Q78" s="271"/>
      <c r="R78" s="271"/>
      <c r="S78" s="271"/>
      <c r="T78" s="271"/>
      <c r="U78" s="271"/>
    </row>
    <row r="79" customFormat="false" ht="35.1" hidden="false" customHeight="true" outlineLevel="0" collapsed="false">
      <c r="A79" s="275" t="n">
        <v>10</v>
      </c>
      <c r="B79" s="276" t="s">
        <v>370</v>
      </c>
      <c r="C79" s="276"/>
      <c r="D79" s="276"/>
      <c r="E79" s="260" t="s">
        <v>371</v>
      </c>
      <c r="F79" s="277" t="s">
        <v>36</v>
      </c>
      <c r="G79" s="262" t="n">
        <v>1640</v>
      </c>
      <c r="H79" s="262"/>
      <c r="I79" s="262"/>
      <c r="J79" s="262"/>
      <c r="K79" s="262" t="n">
        <v>1785</v>
      </c>
      <c r="L79" s="262"/>
      <c r="M79" s="262"/>
      <c r="N79" s="262" t="n">
        <v>2705</v>
      </c>
      <c r="O79" s="262" t="n">
        <v>2585</v>
      </c>
      <c r="P79" s="263" t="s">
        <v>361</v>
      </c>
      <c r="Q79" s="271"/>
      <c r="R79" s="271"/>
      <c r="S79" s="271"/>
      <c r="T79" s="271"/>
      <c r="U79" s="271"/>
    </row>
    <row r="80" customFormat="false" ht="46.5" hidden="false" customHeight="true" outlineLevel="0" collapsed="false">
      <c r="A80" s="35" t="s">
        <v>372</v>
      </c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264"/>
      <c r="T80" s="264"/>
      <c r="U80" s="264"/>
    </row>
    <row r="81" customFormat="false" ht="24.95" hidden="false" customHeight="true" outlineLevel="0" collapsed="false">
      <c r="A81" s="219" t="s">
        <v>2</v>
      </c>
      <c r="B81" s="146" t="s">
        <v>161</v>
      </c>
      <c r="C81" s="146"/>
      <c r="D81" s="146"/>
      <c r="E81" s="146" t="s">
        <v>215</v>
      </c>
      <c r="F81" s="146" t="s">
        <v>216</v>
      </c>
      <c r="G81" s="146" t="s">
        <v>217</v>
      </c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264"/>
      <c r="T81" s="264"/>
      <c r="U81" s="264"/>
    </row>
    <row r="82" customFormat="false" ht="24.95" hidden="false" customHeight="true" outlineLevel="0" collapsed="false">
      <c r="A82" s="219"/>
      <c r="B82" s="146"/>
      <c r="C82" s="146"/>
      <c r="D82" s="146"/>
      <c r="E82" s="146"/>
      <c r="F82" s="146"/>
      <c r="G82" s="146" t="s">
        <v>218</v>
      </c>
      <c r="H82" s="146"/>
      <c r="I82" s="221" t="s">
        <v>105</v>
      </c>
      <c r="J82" s="221" t="s">
        <v>107</v>
      </c>
      <c r="K82" s="221"/>
      <c r="L82" s="221"/>
      <c r="M82" s="221"/>
      <c r="N82" s="278" t="s">
        <v>373</v>
      </c>
      <c r="O82" s="221" t="s">
        <v>374</v>
      </c>
      <c r="P82" s="221" t="s">
        <v>375</v>
      </c>
      <c r="Q82" s="220" t="s">
        <v>221</v>
      </c>
      <c r="R82" s="221" t="s">
        <v>104</v>
      </c>
      <c r="S82" s="265"/>
      <c r="T82" s="265"/>
      <c r="U82" s="265"/>
    </row>
    <row r="83" customFormat="false" ht="24.95" hidden="false" customHeight="true" outlineLevel="0" collapsed="false">
      <c r="A83" s="219"/>
      <c r="B83" s="146"/>
      <c r="C83" s="146"/>
      <c r="D83" s="146"/>
      <c r="E83" s="146"/>
      <c r="F83" s="146"/>
      <c r="G83" s="146" t="s">
        <v>226</v>
      </c>
      <c r="H83" s="146"/>
      <c r="I83" s="221"/>
      <c r="J83" s="221"/>
      <c r="K83" s="221"/>
      <c r="L83" s="221"/>
      <c r="M83" s="221"/>
      <c r="N83" s="278"/>
      <c r="O83" s="221"/>
      <c r="P83" s="221"/>
      <c r="Q83" s="220"/>
      <c r="R83" s="221"/>
      <c r="S83" s="265"/>
      <c r="T83" s="265"/>
      <c r="U83" s="265"/>
    </row>
    <row r="84" customFormat="false" ht="21.75" hidden="false" customHeight="true" outlineLevel="0" collapsed="false">
      <c r="A84" s="219"/>
      <c r="B84" s="146"/>
      <c r="C84" s="146"/>
      <c r="D84" s="146"/>
      <c r="E84" s="146"/>
      <c r="F84" s="146"/>
      <c r="G84" s="146"/>
      <c r="H84" s="146"/>
      <c r="I84" s="221"/>
      <c r="J84" s="221"/>
      <c r="K84" s="221"/>
      <c r="L84" s="221"/>
      <c r="M84" s="221"/>
      <c r="N84" s="278"/>
      <c r="O84" s="221"/>
      <c r="P84" s="221"/>
      <c r="Q84" s="220"/>
      <c r="R84" s="221"/>
      <c r="S84" s="265"/>
      <c r="T84" s="265"/>
      <c r="U84" s="265"/>
    </row>
    <row r="85" customFormat="false" ht="36" hidden="false" customHeight="true" outlineLevel="0" collapsed="false">
      <c r="A85" s="219"/>
      <c r="B85" s="146"/>
      <c r="C85" s="146"/>
      <c r="D85" s="146"/>
      <c r="E85" s="146"/>
      <c r="F85" s="146"/>
      <c r="G85" s="146" t="n">
        <v>0.45</v>
      </c>
      <c r="H85" s="146" t="n">
        <v>0.7</v>
      </c>
      <c r="I85" s="146" t="n">
        <v>0.5</v>
      </c>
      <c r="J85" s="146" t="n">
        <v>0.5</v>
      </c>
      <c r="K85" s="146"/>
      <c r="L85" s="146"/>
      <c r="M85" s="146"/>
      <c r="N85" s="146" t="s">
        <v>227</v>
      </c>
      <c r="O85" s="146" t="s">
        <v>23</v>
      </c>
      <c r="P85" s="146"/>
      <c r="Q85" s="279" t="n">
        <v>0.5</v>
      </c>
      <c r="R85" s="279" t="n">
        <v>0.5</v>
      </c>
      <c r="S85" s="280"/>
      <c r="T85" s="280"/>
      <c r="U85" s="280"/>
    </row>
    <row r="86" customFormat="false" ht="35.1" hidden="false" customHeight="true" outlineLevel="0" collapsed="false">
      <c r="A86" s="281" t="n">
        <v>1</v>
      </c>
      <c r="B86" s="282" t="s">
        <v>376</v>
      </c>
      <c r="C86" s="282"/>
      <c r="D86" s="282"/>
      <c r="E86" s="283" t="s">
        <v>377</v>
      </c>
      <c r="F86" s="284" t="s">
        <v>36</v>
      </c>
      <c r="G86" s="228" t="n">
        <v>650</v>
      </c>
      <c r="H86" s="228" t="n">
        <v>685</v>
      </c>
      <c r="I86" s="228" t="n">
        <v>780</v>
      </c>
      <c r="J86" s="228" t="n">
        <v>875</v>
      </c>
      <c r="K86" s="228"/>
      <c r="L86" s="228"/>
      <c r="M86" s="228"/>
      <c r="N86" s="228" t="n">
        <v>950</v>
      </c>
      <c r="O86" s="228" t="s">
        <v>378</v>
      </c>
      <c r="P86" s="285" t="s">
        <v>379</v>
      </c>
      <c r="Q86" s="286" t="n">
        <v>925</v>
      </c>
      <c r="R86" s="287" t="n">
        <v>840</v>
      </c>
      <c r="S86" s="288"/>
      <c r="T86" s="288"/>
      <c r="U86" s="288"/>
    </row>
    <row r="87" customFormat="false" ht="35.1" hidden="false" customHeight="true" outlineLevel="0" collapsed="false">
      <c r="A87" s="272" t="n">
        <v>2</v>
      </c>
      <c r="B87" s="251" t="s">
        <v>380</v>
      </c>
      <c r="C87" s="251"/>
      <c r="D87" s="251"/>
      <c r="E87" s="273" t="s">
        <v>381</v>
      </c>
      <c r="F87" s="274" t="s">
        <v>36</v>
      </c>
      <c r="G87" s="236" t="n">
        <v>925</v>
      </c>
      <c r="H87" s="236"/>
      <c r="I87" s="236" t="n">
        <v>1015</v>
      </c>
      <c r="J87" s="236" t="n">
        <v>1150</v>
      </c>
      <c r="K87" s="236"/>
      <c r="L87" s="236"/>
      <c r="M87" s="236"/>
      <c r="N87" s="236" t="n">
        <v>1250</v>
      </c>
      <c r="O87" s="236" t="s">
        <v>382</v>
      </c>
      <c r="P87" s="289" t="s">
        <v>383</v>
      </c>
      <c r="Q87" s="290" t="n">
        <v>1210</v>
      </c>
      <c r="R87" s="291" t="n">
        <v>1100</v>
      </c>
      <c r="S87" s="288"/>
      <c r="T87" s="288"/>
      <c r="U87" s="288"/>
    </row>
    <row r="88" customFormat="false" ht="35.1" hidden="false" customHeight="true" outlineLevel="0" collapsed="false">
      <c r="A88" s="272" t="n">
        <v>3</v>
      </c>
      <c r="B88" s="251" t="s">
        <v>384</v>
      </c>
      <c r="C88" s="251"/>
      <c r="D88" s="251"/>
      <c r="E88" s="273" t="s">
        <v>385</v>
      </c>
      <c r="F88" s="274" t="s">
        <v>36</v>
      </c>
      <c r="G88" s="236" t="n">
        <v>1235</v>
      </c>
      <c r="H88" s="236" t="n">
        <v>1410</v>
      </c>
      <c r="I88" s="236" t="n">
        <v>1495</v>
      </c>
      <c r="J88" s="236" t="n">
        <v>1690</v>
      </c>
      <c r="K88" s="236"/>
      <c r="L88" s="236"/>
      <c r="M88" s="236"/>
      <c r="N88" s="236" t="n">
        <v>1835</v>
      </c>
      <c r="O88" s="236" t="s">
        <v>386</v>
      </c>
      <c r="P88" s="289" t="s">
        <v>387</v>
      </c>
      <c r="Q88" s="290" t="n">
        <v>1780</v>
      </c>
      <c r="R88" s="291" t="n">
        <v>1615</v>
      </c>
      <c r="S88" s="288"/>
      <c r="T88" s="288"/>
      <c r="U88" s="288"/>
    </row>
    <row r="89" customFormat="false" ht="35.1" hidden="false" customHeight="true" outlineLevel="0" collapsed="false">
      <c r="A89" s="272" t="n">
        <v>4</v>
      </c>
      <c r="B89" s="251" t="s">
        <v>388</v>
      </c>
      <c r="C89" s="251"/>
      <c r="D89" s="251"/>
      <c r="E89" s="273" t="s">
        <v>389</v>
      </c>
      <c r="F89" s="274" t="s">
        <v>36</v>
      </c>
      <c r="G89" s="236" t="n">
        <v>1595</v>
      </c>
      <c r="H89" s="236" t="n">
        <v>1745</v>
      </c>
      <c r="I89" s="236" t="n">
        <v>1990</v>
      </c>
      <c r="J89" s="236" t="n">
        <v>2235</v>
      </c>
      <c r="K89" s="236"/>
      <c r="L89" s="236"/>
      <c r="M89" s="236"/>
      <c r="N89" s="236" t="n">
        <v>2430</v>
      </c>
      <c r="O89" s="236" t="s">
        <v>390</v>
      </c>
      <c r="P89" s="289" t="s">
        <v>391</v>
      </c>
      <c r="Q89" s="290" t="n">
        <v>2350</v>
      </c>
      <c r="R89" s="291" t="n">
        <v>2130</v>
      </c>
      <c r="S89" s="288"/>
      <c r="T89" s="288"/>
      <c r="U89" s="288"/>
    </row>
    <row r="90" customFormat="false" ht="35.1" hidden="false" customHeight="true" outlineLevel="0" collapsed="false">
      <c r="A90" s="272" t="n">
        <v>5</v>
      </c>
      <c r="B90" s="251" t="s">
        <v>392</v>
      </c>
      <c r="C90" s="251"/>
      <c r="D90" s="251"/>
      <c r="E90" s="273" t="s">
        <v>393</v>
      </c>
      <c r="F90" s="274" t="s">
        <v>36</v>
      </c>
      <c r="G90" s="236" t="n">
        <v>825</v>
      </c>
      <c r="H90" s="236" t="n">
        <v>925</v>
      </c>
      <c r="I90" s="236" t="n">
        <v>1015</v>
      </c>
      <c r="J90" s="292" t="n">
        <v>1150</v>
      </c>
      <c r="K90" s="292"/>
      <c r="L90" s="292"/>
      <c r="M90" s="292"/>
      <c r="N90" s="236" t="n">
        <v>1250</v>
      </c>
      <c r="O90" s="236" t="s">
        <v>382</v>
      </c>
      <c r="P90" s="289" t="s">
        <v>394</v>
      </c>
      <c r="Q90" s="290" t="n">
        <v>1210</v>
      </c>
      <c r="R90" s="291" t="n">
        <v>1100</v>
      </c>
      <c r="S90" s="288"/>
      <c r="T90" s="288"/>
      <c r="U90" s="288"/>
    </row>
    <row r="91" customFormat="false" ht="35.1" hidden="false" customHeight="true" outlineLevel="0" collapsed="false">
      <c r="A91" s="272" t="n">
        <v>6</v>
      </c>
      <c r="B91" s="251" t="s">
        <v>395</v>
      </c>
      <c r="C91" s="251"/>
      <c r="D91" s="251"/>
      <c r="E91" s="273" t="s">
        <v>396</v>
      </c>
      <c r="F91" s="274" t="s">
        <v>36</v>
      </c>
      <c r="G91" s="236" t="n">
        <v>425</v>
      </c>
      <c r="H91" s="236"/>
      <c r="I91" s="236" t="n">
        <v>615</v>
      </c>
      <c r="J91" s="292" t="n">
        <v>685</v>
      </c>
      <c r="K91" s="292"/>
      <c r="L91" s="292"/>
      <c r="M91" s="292"/>
      <c r="N91" s="236" t="n">
        <v>715</v>
      </c>
      <c r="O91" s="236" t="n">
        <v>785</v>
      </c>
      <c r="P91" s="289" t="s">
        <v>397</v>
      </c>
      <c r="Q91" s="290" t="n">
        <v>725</v>
      </c>
      <c r="R91" s="291" t="n">
        <v>650</v>
      </c>
      <c r="S91" s="288"/>
      <c r="T91" s="288"/>
      <c r="U91" s="288"/>
    </row>
    <row r="92" customFormat="false" ht="35.1" hidden="false" customHeight="true" outlineLevel="0" collapsed="false">
      <c r="A92" s="272" t="n">
        <v>7</v>
      </c>
      <c r="B92" s="251" t="s">
        <v>398</v>
      </c>
      <c r="C92" s="251"/>
      <c r="D92" s="251"/>
      <c r="E92" s="273" t="s">
        <v>399</v>
      </c>
      <c r="F92" s="274" t="s">
        <v>36</v>
      </c>
      <c r="G92" s="236" t="n">
        <v>735</v>
      </c>
      <c r="H92" s="236"/>
      <c r="I92" s="236" t="n">
        <v>895</v>
      </c>
      <c r="J92" s="236" t="n">
        <v>1010</v>
      </c>
      <c r="K92" s="236"/>
      <c r="L92" s="236"/>
      <c r="M92" s="236"/>
      <c r="N92" s="236" t="n">
        <v>1095</v>
      </c>
      <c r="O92" s="236" t="s">
        <v>400</v>
      </c>
      <c r="P92" s="289" t="s">
        <v>401</v>
      </c>
      <c r="Q92" s="290" t="n">
        <v>1060</v>
      </c>
      <c r="R92" s="291" t="n">
        <v>960</v>
      </c>
      <c r="S92" s="288"/>
      <c r="T92" s="288"/>
      <c r="U92" s="288"/>
    </row>
    <row r="93" customFormat="false" ht="35.1" hidden="false" customHeight="true" outlineLevel="0" collapsed="false">
      <c r="A93" s="275" t="n">
        <v>8</v>
      </c>
      <c r="B93" s="259" t="s">
        <v>402</v>
      </c>
      <c r="C93" s="259"/>
      <c r="D93" s="259"/>
      <c r="E93" s="276" t="s">
        <v>403</v>
      </c>
      <c r="F93" s="277" t="s">
        <v>36</v>
      </c>
      <c r="G93" s="262"/>
      <c r="H93" s="262" t="n">
        <v>550</v>
      </c>
      <c r="I93" s="262"/>
      <c r="J93" s="262"/>
      <c r="K93" s="262"/>
      <c r="L93" s="262"/>
      <c r="M93" s="262"/>
      <c r="N93" s="262"/>
      <c r="O93" s="262"/>
      <c r="P93" s="293"/>
      <c r="Q93" s="294"/>
      <c r="R93" s="295"/>
      <c r="S93" s="288"/>
      <c r="T93" s="288"/>
      <c r="U93" s="288"/>
    </row>
    <row r="94" customFormat="false" ht="33" hidden="true" customHeight="true" outlineLevel="0" collapsed="false">
      <c r="A94" s="296" t="s">
        <v>404</v>
      </c>
      <c r="B94" s="296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64"/>
      <c r="R94" s="264"/>
      <c r="S94" s="264"/>
      <c r="T94" s="264"/>
      <c r="U94" s="264"/>
    </row>
    <row r="95" customFormat="false" ht="20.25" hidden="true" customHeight="true" outlineLevel="0" collapsed="false">
      <c r="A95" s="290" t="n">
        <v>1</v>
      </c>
      <c r="B95" s="297" t="s">
        <v>405</v>
      </c>
      <c r="C95" s="297"/>
      <c r="D95" s="297"/>
      <c r="E95" s="297"/>
      <c r="F95" s="290" t="s">
        <v>406</v>
      </c>
      <c r="G95" s="290"/>
      <c r="H95" s="290" t="s">
        <v>36</v>
      </c>
      <c r="I95" s="290"/>
      <c r="J95" s="290" t="n">
        <v>43</v>
      </c>
      <c r="K95" s="290"/>
      <c r="L95" s="290"/>
      <c r="M95" s="290"/>
      <c r="N95" s="290"/>
      <c r="O95" s="298"/>
      <c r="P95" s="298"/>
      <c r="Q95" s="264"/>
      <c r="R95" s="264"/>
      <c r="S95" s="264"/>
      <c r="T95" s="264"/>
      <c r="U95" s="264"/>
    </row>
    <row r="96" customFormat="false" ht="18.75" hidden="true" customHeight="true" outlineLevel="0" collapsed="false">
      <c r="A96" s="290"/>
      <c r="B96" s="297"/>
      <c r="C96" s="297"/>
      <c r="D96" s="297"/>
      <c r="E96" s="297"/>
      <c r="F96" s="290" t="s">
        <v>407</v>
      </c>
      <c r="G96" s="290"/>
      <c r="H96" s="290" t="s">
        <v>36</v>
      </c>
      <c r="I96" s="290"/>
      <c r="J96" s="290" t="n">
        <v>45</v>
      </c>
      <c r="K96" s="290"/>
      <c r="L96" s="290"/>
      <c r="M96" s="290"/>
      <c r="N96" s="290"/>
      <c r="O96" s="298"/>
      <c r="P96" s="298"/>
      <c r="Q96" s="264"/>
      <c r="R96" s="264"/>
      <c r="S96" s="264"/>
      <c r="T96" s="264"/>
      <c r="U96" s="264"/>
    </row>
    <row r="97" customFormat="false" ht="18" hidden="true" customHeight="true" outlineLevel="0" collapsed="false">
      <c r="A97" s="290"/>
      <c r="B97" s="297"/>
      <c r="C97" s="297"/>
      <c r="D97" s="297"/>
      <c r="E97" s="297"/>
      <c r="F97" s="290" t="s">
        <v>408</v>
      </c>
      <c r="G97" s="290"/>
      <c r="H97" s="290" t="s">
        <v>36</v>
      </c>
      <c r="I97" s="290"/>
      <c r="J97" s="290" t="n">
        <v>47</v>
      </c>
      <c r="K97" s="290"/>
      <c r="L97" s="290"/>
      <c r="M97" s="290"/>
      <c r="N97" s="290"/>
      <c r="O97" s="298"/>
      <c r="P97" s="298"/>
      <c r="Q97" s="264"/>
      <c r="R97" s="264"/>
      <c r="S97" s="264"/>
      <c r="T97" s="264"/>
      <c r="U97" s="264"/>
    </row>
    <row r="98" customFormat="false" ht="20.25" hidden="true" customHeight="true" outlineLevel="0" collapsed="false">
      <c r="A98" s="290"/>
      <c r="B98" s="297"/>
      <c r="C98" s="297"/>
      <c r="D98" s="297"/>
      <c r="E98" s="297"/>
      <c r="F98" s="290" t="s">
        <v>409</v>
      </c>
      <c r="G98" s="290"/>
      <c r="H98" s="290" t="s">
        <v>36</v>
      </c>
      <c r="I98" s="290"/>
      <c r="J98" s="290" t="n">
        <v>50</v>
      </c>
      <c r="K98" s="290"/>
      <c r="L98" s="290"/>
      <c r="M98" s="290"/>
      <c r="N98" s="290"/>
      <c r="O98" s="298"/>
      <c r="P98" s="298"/>
      <c r="Q98" s="264"/>
      <c r="R98" s="264"/>
      <c r="S98" s="264"/>
      <c r="T98" s="264"/>
      <c r="U98" s="264"/>
    </row>
    <row r="99" customFormat="false" ht="20.25" hidden="true" customHeight="true" outlineLevel="0" collapsed="false">
      <c r="A99" s="290"/>
      <c r="B99" s="297"/>
      <c r="C99" s="297"/>
      <c r="D99" s="297"/>
      <c r="E99" s="297"/>
      <c r="F99" s="290" t="s">
        <v>410</v>
      </c>
      <c r="G99" s="290"/>
      <c r="H99" s="290" t="s">
        <v>36</v>
      </c>
      <c r="I99" s="290"/>
      <c r="J99" s="290" t="n">
        <v>55</v>
      </c>
      <c r="K99" s="290"/>
      <c r="L99" s="290"/>
      <c r="M99" s="290"/>
      <c r="N99" s="290"/>
      <c r="O99" s="298"/>
      <c r="P99" s="298"/>
      <c r="Q99" s="264"/>
      <c r="R99" s="264"/>
      <c r="S99" s="264"/>
      <c r="T99" s="264"/>
      <c r="U99" s="264"/>
    </row>
    <row r="100" customFormat="false" ht="20.25" hidden="true" customHeight="true" outlineLevel="0" collapsed="false">
      <c r="A100" s="290" t="n">
        <v>2</v>
      </c>
      <c r="B100" s="297"/>
      <c r="C100" s="297"/>
      <c r="D100" s="297"/>
      <c r="E100" s="297"/>
      <c r="F100" s="290" t="s">
        <v>411</v>
      </c>
      <c r="G100" s="290"/>
      <c r="H100" s="290" t="s">
        <v>36</v>
      </c>
      <c r="I100" s="290"/>
      <c r="J100" s="290" t="n">
        <v>58</v>
      </c>
      <c r="K100" s="290"/>
      <c r="L100" s="290"/>
      <c r="M100" s="290"/>
      <c r="N100" s="290"/>
      <c r="O100" s="298"/>
      <c r="P100" s="298"/>
      <c r="Q100" s="264"/>
      <c r="R100" s="264"/>
      <c r="S100" s="264"/>
      <c r="T100" s="264"/>
      <c r="U100" s="264"/>
    </row>
    <row r="101" customFormat="false" ht="20.25" hidden="true" customHeight="true" outlineLevel="0" collapsed="false">
      <c r="A101" s="290"/>
      <c r="B101" s="297"/>
      <c r="C101" s="297"/>
      <c r="D101" s="297"/>
      <c r="E101" s="297"/>
      <c r="F101" s="290" t="s">
        <v>412</v>
      </c>
      <c r="G101" s="290"/>
      <c r="H101" s="290" t="s">
        <v>36</v>
      </c>
      <c r="I101" s="290"/>
      <c r="J101" s="290" t="n">
        <v>61</v>
      </c>
      <c r="K101" s="290"/>
      <c r="L101" s="290"/>
      <c r="M101" s="290"/>
      <c r="N101" s="290"/>
      <c r="O101" s="298"/>
      <c r="P101" s="298"/>
      <c r="Q101" s="264"/>
      <c r="R101" s="264"/>
      <c r="S101" s="264"/>
      <c r="T101" s="264"/>
      <c r="U101" s="264"/>
    </row>
    <row r="102" customFormat="false" ht="20.25" hidden="true" customHeight="true" outlineLevel="0" collapsed="false">
      <c r="A102" s="290" t="n">
        <v>3</v>
      </c>
      <c r="B102" s="297"/>
      <c r="C102" s="297"/>
      <c r="D102" s="297"/>
      <c r="E102" s="297"/>
      <c r="F102" s="290" t="s">
        <v>413</v>
      </c>
      <c r="G102" s="290"/>
      <c r="H102" s="290" t="s">
        <v>36</v>
      </c>
      <c r="I102" s="290"/>
      <c r="J102" s="299" t="n">
        <v>65</v>
      </c>
      <c r="K102" s="299"/>
      <c r="L102" s="299"/>
      <c r="M102" s="299"/>
      <c r="N102" s="290"/>
      <c r="O102" s="298"/>
      <c r="P102" s="298"/>
      <c r="Q102" s="264"/>
      <c r="R102" s="264"/>
      <c r="S102" s="264"/>
      <c r="T102" s="264"/>
      <c r="U102" s="264"/>
    </row>
    <row r="103" customFormat="false" ht="20.25" hidden="true" customHeight="true" outlineLevel="0" collapsed="false">
      <c r="A103" s="300" t="s">
        <v>414</v>
      </c>
      <c r="B103" s="300"/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264"/>
      <c r="R103" s="264"/>
      <c r="S103" s="264"/>
      <c r="T103" s="264"/>
      <c r="U103" s="264"/>
    </row>
    <row r="104" customFormat="false" ht="20.25" hidden="true" customHeight="true" outlineLevel="0" collapsed="false">
      <c r="A104" s="290" t="n">
        <v>4</v>
      </c>
      <c r="B104" s="301" t="s">
        <v>415</v>
      </c>
      <c r="C104" s="301"/>
      <c r="D104" s="301"/>
      <c r="E104" s="301"/>
      <c r="F104" s="290" t="s">
        <v>416</v>
      </c>
      <c r="G104" s="290"/>
      <c r="H104" s="290" t="s">
        <v>36</v>
      </c>
      <c r="I104" s="290"/>
      <c r="J104" s="290" t="n">
        <v>222</v>
      </c>
      <c r="K104" s="290"/>
      <c r="L104" s="290"/>
      <c r="M104" s="290"/>
      <c r="N104" s="290"/>
      <c r="O104" s="302"/>
      <c r="P104" s="302"/>
      <c r="Q104" s="264"/>
      <c r="R104" s="264"/>
      <c r="S104" s="264"/>
      <c r="T104" s="264"/>
      <c r="U104" s="264"/>
    </row>
    <row r="105" customFormat="false" ht="20.25" hidden="true" customHeight="true" outlineLevel="0" collapsed="false">
      <c r="A105" s="290" t="n">
        <v>5</v>
      </c>
      <c r="B105" s="301" t="s">
        <v>417</v>
      </c>
      <c r="C105" s="301"/>
      <c r="D105" s="301"/>
      <c r="E105" s="301"/>
      <c r="F105" s="290" t="s">
        <v>418</v>
      </c>
      <c r="G105" s="290"/>
      <c r="H105" s="290" t="s">
        <v>36</v>
      </c>
      <c r="I105" s="290"/>
      <c r="J105" s="299" t="n">
        <v>211</v>
      </c>
      <c r="K105" s="299"/>
      <c r="L105" s="299"/>
      <c r="M105" s="299"/>
      <c r="N105" s="290"/>
      <c r="O105" s="302"/>
      <c r="P105" s="302"/>
      <c r="Q105" s="264"/>
      <c r="R105" s="264"/>
      <c r="S105" s="264"/>
      <c r="T105" s="264"/>
      <c r="U105" s="264"/>
    </row>
    <row r="106" customFormat="false" ht="45.75" hidden="true" customHeight="true" outlineLevel="0" collapsed="false">
      <c r="A106" s="303" t="s">
        <v>419</v>
      </c>
      <c r="B106" s="303"/>
      <c r="C106" s="303"/>
      <c r="D106" s="303"/>
      <c r="E106" s="303"/>
      <c r="F106" s="303"/>
      <c r="G106" s="303"/>
      <c r="H106" s="303"/>
      <c r="I106" s="303"/>
      <c r="J106" s="303"/>
      <c r="K106" s="303"/>
      <c r="L106" s="303"/>
      <c r="M106" s="303"/>
      <c r="N106" s="303"/>
      <c r="O106" s="303"/>
      <c r="P106" s="303"/>
      <c r="Q106" s="264"/>
      <c r="R106" s="264"/>
      <c r="S106" s="264"/>
      <c r="T106" s="264"/>
      <c r="U106" s="264"/>
    </row>
    <row r="107" customFormat="false" ht="20.25" hidden="true" customHeight="true" outlineLevel="0" collapsed="false">
      <c r="A107" s="304"/>
      <c r="B107" s="305" t="s">
        <v>161</v>
      </c>
      <c r="C107" s="305"/>
      <c r="D107" s="305"/>
      <c r="E107" s="305"/>
      <c r="F107" s="305" t="s">
        <v>216</v>
      </c>
      <c r="G107" s="306" t="s">
        <v>420</v>
      </c>
      <c r="H107" s="305" t="s">
        <v>421</v>
      </c>
      <c r="I107" s="305"/>
      <c r="J107" s="307" t="s">
        <v>422</v>
      </c>
      <c r="K107" s="307"/>
      <c r="L107" s="307"/>
      <c r="M107" s="307"/>
      <c r="N107" s="307"/>
      <c r="O107" s="307"/>
      <c r="P107" s="307"/>
      <c r="Q107" s="264"/>
      <c r="R107" s="264"/>
      <c r="S107" s="264"/>
      <c r="T107" s="264"/>
      <c r="U107" s="264"/>
    </row>
    <row r="108" customFormat="false" ht="21" hidden="true" customHeight="true" outlineLevel="0" collapsed="false">
      <c r="A108" s="304"/>
      <c r="B108" s="305"/>
      <c r="C108" s="305"/>
      <c r="D108" s="305"/>
      <c r="E108" s="305"/>
      <c r="F108" s="305"/>
      <c r="G108" s="306"/>
      <c r="H108" s="305"/>
      <c r="I108" s="305"/>
      <c r="J108" s="307"/>
      <c r="K108" s="307"/>
      <c r="L108" s="307"/>
      <c r="M108" s="307"/>
      <c r="N108" s="307"/>
      <c r="O108" s="307"/>
      <c r="P108" s="307"/>
      <c r="Q108" s="264"/>
      <c r="R108" s="264"/>
      <c r="S108" s="264"/>
      <c r="T108" s="264"/>
      <c r="U108" s="264"/>
    </row>
    <row r="109" customFormat="false" ht="29.25" hidden="true" customHeight="true" outlineLevel="0" collapsed="false">
      <c r="A109" s="308" t="n">
        <v>1</v>
      </c>
      <c r="B109" s="309" t="s">
        <v>423</v>
      </c>
      <c r="C109" s="309"/>
      <c r="D109" s="309"/>
      <c r="E109" s="309"/>
      <c r="F109" s="310" t="s">
        <v>36</v>
      </c>
      <c r="G109" s="311" t="n">
        <v>250</v>
      </c>
      <c r="H109" s="310" t="n">
        <v>3</v>
      </c>
      <c r="I109" s="310"/>
      <c r="J109" s="312" t="s">
        <v>424</v>
      </c>
      <c r="K109" s="312"/>
      <c r="L109" s="312"/>
      <c r="M109" s="312"/>
      <c r="N109" s="312"/>
      <c r="O109" s="312"/>
      <c r="P109" s="312"/>
      <c r="Q109" s="264"/>
      <c r="R109" s="264"/>
      <c r="S109" s="264"/>
      <c r="T109" s="264"/>
      <c r="U109" s="264"/>
    </row>
    <row r="110" customFormat="false" ht="29.25" hidden="true" customHeight="true" outlineLevel="0" collapsed="false">
      <c r="A110" s="308" t="n">
        <v>2</v>
      </c>
      <c r="B110" s="313" t="s">
        <v>425</v>
      </c>
      <c r="C110" s="313"/>
      <c r="D110" s="313"/>
      <c r="E110" s="313"/>
      <c r="F110" s="311" t="s">
        <v>36</v>
      </c>
      <c r="G110" s="310" t="n">
        <v>250</v>
      </c>
      <c r="H110" s="311" t="n">
        <v>4.09</v>
      </c>
      <c r="I110" s="311"/>
      <c r="J110" s="312"/>
      <c r="K110" s="312"/>
      <c r="L110" s="312"/>
      <c r="M110" s="312"/>
      <c r="N110" s="312"/>
      <c r="O110" s="312"/>
      <c r="P110" s="312"/>
      <c r="Q110" s="264"/>
      <c r="R110" s="264"/>
      <c r="S110" s="264"/>
      <c r="T110" s="264"/>
      <c r="U110" s="264"/>
    </row>
    <row r="111" customFormat="false" ht="29.25" hidden="true" customHeight="true" outlineLevel="0" collapsed="false">
      <c r="A111" s="308" t="n">
        <v>3</v>
      </c>
      <c r="B111" s="309" t="s">
        <v>426</v>
      </c>
      <c r="C111" s="309"/>
      <c r="D111" s="309"/>
      <c r="E111" s="309"/>
      <c r="F111" s="310" t="s">
        <v>36</v>
      </c>
      <c r="G111" s="311" t="n">
        <v>100</v>
      </c>
      <c r="H111" s="310" t="n">
        <v>4.5</v>
      </c>
      <c r="I111" s="310"/>
      <c r="J111" s="314" t="s">
        <v>427</v>
      </c>
      <c r="K111" s="314"/>
      <c r="L111" s="314"/>
      <c r="M111" s="314"/>
      <c r="N111" s="314"/>
      <c r="O111" s="314"/>
      <c r="P111" s="314"/>
      <c r="Q111" s="264"/>
      <c r="R111" s="264"/>
      <c r="S111" s="264"/>
      <c r="T111" s="264"/>
      <c r="U111" s="264"/>
    </row>
    <row r="112" customFormat="false" ht="29.25" hidden="true" customHeight="true" outlineLevel="0" collapsed="false">
      <c r="A112" s="308" t="n">
        <v>4</v>
      </c>
      <c r="B112" s="313" t="s">
        <v>428</v>
      </c>
      <c r="C112" s="313"/>
      <c r="D112" s="313"/>
      <c r="E112" s="313"/>
      <c r="F112" s="311" t="s">
        <v>36</v>
      </c>
      <c r="G112" s="310" t="n">
        <v>100</v>
      </c>
      <c r="H112" s="311" t="n">
        <v>6.6</v>
      </c>
      <c r="I112" s="311"/>
      <c r="J112" s="314"/>
      <c r="K112" s="314"/>
      <c r="L112" s="314"/>
      <c r="M112" s="314"/>
      <c r="N112" s="314"/>
      <c r="O112" s="314"/>
      <c r="P112" s="314"/>
      <c r="Q112" s="264"/>
      <c r="R112" s="264"/>
      <c r="S112" s="264"/>
      <c r="T112" s="264"/>
      <c r="U112" s="264"/>
    </row>
    <row r="113" customFormat="false" ht="42" hidden="true" customHeight="true" outlineLevel="0" collapsed="false">
      <c r="A113" s="308" t="n">
        <v>5</v>
      </c>
      <c r="B113" s="309" t="s">
        <v>429</v>
      </c>
      <c r="C113" s="309"/>
      <c r="D113" s="309"/>
      <c r="E113" s="309"/>
      <c r="F113" s="310" t="s">
        <v>36</v>
      </c>
      <c r="G113" s="311" t="n">
        <v>12000</v>
      </c>
      <c r="H113" s="310" t="n">
        <v>1.19</v>
      </c>
      <c r="I113" s="310"/>
      <c r="J113" s="312" t="s">
        <v>430</v>
      </c>
      <c r="K113" s="312"/>
      <c r="L113" s="312"/>
      <c r="M113" s="312"/>
      <c r="N113" s="312"/>
      <c r="O113" s="312"/>
      <c r="P113" s="312"/>
      <c r="Q113" s="264"/>
      <c r="R113" s="264"/>
      <c r="S113" s="264"/>
      <c r="T113" s="264"/>
      <c r="U113" s="264"/>
    </row>
    <row r="114" customFormat="false" ht="42" hidden="true" customHeight="true" outlineLevel="0" collapsed="false">
      <c r="A114" s="308" t="n">
        <v>6</v>
      </c>
      <c r="B114" s="313" t="s">
        <v>431</v>
      </c>
      <c r="C114" s="313"/>
      <c r="D114" s="313"/>
      <c r="E114" s="313"/>
      <c r="F114" s="311" t="s">
        <v>36</v>
      </c>
      <c r="G114" s="310" t="n">
        <v>250</v>
      </c>
      <c r="H114" s="311" t="n">
        <v>3.68</v>
      </c>
      <c r="I114" s="311"/>
      <c r="J114" s="314" t="s">
        <v>432</v>
      </c>
      <c r="K114" s="314"/>
      <c r="L114" s="314"/>
      <c r="M114" s="314"/>
      <c r="N114" s="314"/>
      <c r="O114" s="314"/>
      <c r="P114" s="314"/>
      <c r="Q114" s="264"/>
      <c r="R114" s="264"/>
      <c r="S114" s="264"/>
      <c r="T114" s="264"/>
      <c r="U114" s="264"/>
    </row>
    <row r="115" customFormat="false" ht="42" hidden="true" customHeight="true" outlineLevel="0" collapsed="false">
      <c r="A115" s="308" t="n">
        <v>7</v>
      </c>
      <c r="B115" s="309" t="s">
        <v>433</v>
      </c>
      <c r="C115" s="309"/>
      <c r="D115" s="309"/>
      <c r="E115" s="309"/>
      <c r="F115" s="310" t="s">
        <v>36</v>
      </c>
      <c r="G115" s="311" t="n">
        <v>100</v>
      </c>
      <c r="H115" s="310" t="n">
        <v>5.89</v>
      </c>
      <c r="I115" s="310"/>
      <c r="J115" s="312" t="s">
        <v>427</v>
      </c>
      <c r="K115" s="312"/>
      <c r="L115" s="312"/>
      <c r="M115" s="312"/>
      <c r="N115" s="312"/>
      <c r="O115" s="312"/>
      <c r="P115" s="312"/>
      <c r="Q115" s="264"/>
      <c r="R115" s="264"/>
      <c r="S115" s="264"/>
      <c r="T115" s="264"/>
      <c r="U115" s="264"/>
    </row>
    <row r="116" customFormat="false" ht="42" hidden="true" customHeight="true" outlineLevel="0" collapsed="false">
      <c r="A116" s="308" t="n">
        <v>8</v>
      </c>
      <c r="B116" s="313" t="s">
        <v>434</v>
      </c>
      <c r="C116" s="313"/>
      <c r="D116" s="313"/>
      <c r="E116" s="313"/>
      <c r="F116" s="311" t="s">
        <v>36</v>
      </c>
      <c r="G116" s="310" t="n">
        <v>3000</v>
      </c>
      <c r="H116" s="311" t="n">
        <v>4.2</v>
      </c>
      <c r="I116" s="311"/>
      <c r="J116" s="314" t="s">
        <v>435</v>
      </c>
      <c r="K116" s="314"/>
      <c r="L116" s="314"/>
      <c r="M116" s="314"/>
      <c r="N116" s="314"/>
      <c r="O116" s="314"/>
      <c r="P116" s="314"/>
      <c r="Q116" s="264"/>
      <c r="R116" s="264"/>
      <c r="S116" s="264"/>
      <c r="T116" s="264"/>
      <c r="U116" s="264"/>
    </row>
    <row r="117" customFormat="false" ht="42" hidden="true" customHeight="true" outlineLevel="0" collapsed="false">
      <c r="A117" s="308" t="n">
        <v>9</v>
      </c>
      <c r="B117" s="309" t="s">
        <v>436</v>
      </c>
      <c r="C117" s="309"/>
      <c r="D117" s="309"/>
      <c r="E117" s="309"/>
      <c r="F117" s="310" t="s">
        <v>36</v>
      </c>
      <c r="G117" s="311" t="n">
        <v>250</v>
      </c>
      <c r="H117" s="310" t="n">
        <v>10.2</v>
      </c>
      <c r="I117" s="310"/>
      <c r="J117" s="312" t="s">
        <v>437</v>
      </c>
      <c r="K117" s="312"/>
      <c r="L117" s="312"/>
      <c r="M117" s="312"/>
      <c r="N117" s="312"/>
      <c r="O117" s="312"/>
      <c r="P117" s="312"/>
      <c r="Q117" s="264"/>
      <c r="R117" s="264"/>
      <c r="S117" s="264"/>
      <c r="T117" s="264"/>
      <c r="U117" s="264"/>
    </row>
    <row r="118" customFormat="false" ht="32.25" hidden="true" customHeight="true" outlineLevel="0" collapsed="false">
      <c r="A118" s="308" t="n">
        <v>10</v>
      </c>
      <c r="B118" s="313" t="s">
        <v>438</v>
      </c>
      <c r="C118" s="313"/>
      <c r="D118" s="313"/>
      <c r="E118" s="313"/>
      <c r="F118" s="311" t="s">
        <v>36</v>
      </c>
      <c r="G118" s="310" t="n">
        <v>1000</v>
      </c>
      <c r="H118" s="315" t="s">
        <v>439</v>
      </c>
      <c r="I118" s="315"/>
      <c r="J118" s="314" t="s">
        <v>440</v>
      </c>
      <c r="K118" s="314"/>
      <c r="L118" s="314"/>
      <c r="M118" s="314"/>
      <c r="N118" s="314"/>
      <c r="O118" s="314"/>
      <c r="P118" s="314"/>
      <c r="Q118" s="264"/>
      <c r="R118" s="264"/>
      <c r="S118" s="264"/>
      <c r="T118" s="264"/>
      <c r="U118" s="264"/>
    </row>
    <row r="119" customFormat="false" ht="30" hidden="true" customHeight="true" outlineLevel="0" collapsed="false">
      <c r="A119" s="308" t="n">
        <v>11</v>
      </c>
      <c r="B119" s="309" t="s">
        <v>441</v>
      </c>
      <c r="C119" s="309"/>
      <c r="D119" s="309"/>
      <c r="E119" s="309"/>
      <c r="F119" s="310" t="s">
        <v>36</v>
      </c>
      <c r="G119" s="311" t="n">
        <v>1000</v>
      </c>
      <c r="H119" s="310" t="n">
        <v>2.9</v>
      </c>
      <c r="I119" s="310"/>
      <c r="J119" s="312" t="s">
        <v>442</v>
      </c>
      <c r="K119" s="312"/>
      <c r="L119" s="312"/>
      <c r="M119" s="312"/>
      <c r="N119" s="312"/>
      <c r="O119" s="312"/>
      <c r="P119" s="312"/>
      <c r="Q119" s="264"/>
      <c r="R119" s="264"/>
      <c r="S119" s="264"/>
      <c r="T119" s="264"/>
      <c r="U119" s="264"/>
    </row>
    <row r="120" customFormat="false" ht="30" hidden="true" customHeight="true" outlineLevel="0" collapsed="false">
      <c r="A120" s="308" t="n">
        <v>12</v>
      </c>
      <c r="B120" s="313" t="s">
        <v>443</v>
      </c>
      <c r="C120" s="313"/>
      <c r="D120" s="313"/>
      <c r="E120" s="313"/>
      <c r="F120" s="311" t="s">
        <v>36</v>
      </c>
      <c r="G120" s="310" t="n">
        <v>1000</v>
      </c>
      <c r="H120" s="311" t="n">
        <v>3.6</v>
      </c>
      <c r="I120" s="311"/>
      <c r="J120" s="314" t="s">
        <v>444</v>
      </c>
      <c r="K120" s="314"/>
      <c r="L120" s="314"/>
      <c r="M120" s="314"/>
      <c r="N120" s="314"/>
      <c r="O120" s="314"/>
      <c r="P120" s="314"/>
      <c r="Q120" s="264"/>
      <c r="R120" s="264"/>
      <c r="S120" s="264"/>
      <c r="T120" s="264"/>
      <c r="U120" s="264"/>
    </row>
    <row r="121" customFormat="false" ht="42" hidden="true" customHeight="true" outlineLevel="0" collapsed="false">
      <c r="A121" s="316" t="n">
        <v>13</v>
      </c>
      <c r="B121" s="317" t="s">
        <v>445</v>
      </c>
      <c r="C121" s="317"/>
      <c r="D121" s="317"/>
      <c r="E121" s="317"/>
      <c r="F121" s="318" t="s">
        <v>36</v>
      </c>
      <c r="G121" s="319" t="n">
        <v>1000</v>
      </c>
      <c r="H121" s="318" t="n">
        <v>6.1</v>
      </c>
      <c r="I121" s="318"/>
      <c r="J121" s="320" t="s">
        <v>446</v>
      </c>
      <c r="K121" s="320"/>
      <c r="L121" s="320"/>
      <c r="M121" s="320"/>
      <c r="N121" s="320"/>
      <c r="O121" s="320"/>
      <c r="P121" s="320"/>
      <c r="Q121" s="264"/>
      <c r="R121" s="264"/>
      <c r="S121" s="264"/>
      <c r="T121" s="264"/>
      <c r="U121" s="264"/>
    </row>
    <row r="122" customFormat="false" ht="15.75" hidden="false" customHeight="false" outlineLevel="0" collapsed="false">
      <c r="A122" s="321"/>
      <c r="B122" s="321"/>
      <c r="C122" s="321"/>
      <c r="D122" s="322"/>
      <c r="E122" s="322"/>
      <c r="F122" s="321"/>
      <c r="G122" s="321"/>
      <c r="H122" s="321"/>
      <c r="I122" s="321"/>
      <c r="J122" s="321"/>
      <c r="K122" s="321"/>
      <c r="L122" s="321"/>
      <c r="M122" s="321"/>
      <c r="N122" s="321"/>
    </row>
  </sheetData>
  <mergeCells count="339">
    <mergeCell ref="A1:P11"/>
    <mergeCell ref="Q11:U11"/>
    <mergeCell ref="A12:U12"/>
    <mergeCell ref="A13:A17"/>
    <mergeCell ref="B13:D17"/>
    <mergeCell ref="E13:E17"/>
    <mergeCell ref="F13:F17"/>
    <mergeCell ref="G13:U13"/>
    <mergeCell ref="G14:J14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  <mergeCell ref="G15:H16"/>
    <mergeCell ref="I15:J16"/>
    <mergeCell ref="G17:H17"/>
    <mergeCell ref="I17:J17"/>
    <mergeCell ref="B18:D18"/>
    <mergeCell ref="G18:H18"/>
    <mergeCell ref="I18:J18"/>
    <mergeCell ref="B19:D19"/>
    <mergeCell ref="G19:H19"/>
    <mergeCell ref="I19:J19"/>
    <mergeCell ref="B20:D20"/>
    <mergeCell ref="G20:H20"/>
    <mergeCell ref="I20:J20"/>
    <mergeCell ref="B21:D21"/>
    <mergeCell ref="G21:H21"/>
    <mergeCell ref="I21:J21"/>
    <mergeCell ref="B22:D22"/>
    <mergeCell ref="G22:H22"/>
    <mergeCell ref="I22:J22"/>
    <mergeCell ref="B23:D23"/>
    <mergeCell ref="G23:H23"/>
    <mergeCell ref="I23:J23"/>
    <mergeCell ref="B24:D24"/>
    <mergeCell ref="G24:H24"/>
    <mergeCell ref="I24:J24"/>
    <mergeCell ref="B25:D25"/>
    <mergeCell ref="G25:H25"/>
    <mergeCell ref="I25:J25"/>
    <mergeCell ref="B26:D26"/>
    <mergeCell ref="G26:H26"/>
    <mergeCell ref="I26:J26"/>
    <mergeCell ref="B27:D27"/>
    <mergeCell ref="G27:H27"/>
    <mergeCell ref="I27:J27"/>
    <mergeCell ref="B28:D28"/>
    <mergeCell ref="G28:H28"/>
    <mergeCell ref="I28:J28"/>
    <mergeCell ref="B29:D29"/>
    <mergeCell ref="G29:H29"/>
    <mergeCell ref="I29:J29"/>
    <mergeCell ref="B30:D30"/>
    <mergeCell ref="G30:H30"/>
    <mergeCell ref="I30:J30"/>
    <mergeCell ref="B31:D31"/>
    <mergeCell ref="G31:H31"/>
    <mergeCell ref="I31:J31"/>
    <mergeCell ref="B32:D32"/>
    <mergeCell ref="G32:H32"/>
    <mergeCell ref="I32:J32"/>
    <mergeCell ref="B33:D33"/>
    <mergeCell ref="G33:H33"/>
    <mergeCell ref="I33:J33"/>
    <mergeCell ref="B34:D34"/>
    <mergeCell ref="G34:H34"/>
    <mergeCell ref="I34:J34"/>
    <mergeCell ref="B35:D35"/>
    <mergeCell ref="G35:H35"/>
    <mergeCell ref="I35:J35"/>
    <mergeCell ref="B36:D36"/>
    <mergeCell ref="G36:H36"/>
    <mergeCell ref="I36:J36"/>
    <mergeCell ref="B37:D37"/>
    <mergeCell ref="G37:H37"/>
    <mergeCell ref="I37:J37"/>
    <mergeCell ref="B38:D38"/>
    <mergeCell ref="G38:H38"/>
    <mergeCell ref="I38:J38"/>
    <mergeCell ref="B39:D39"/>
    <mergeCell ref="G39:H39"/>
    <mergeCell ref="I39:J39"/>
    <mergeCell ref="B40:D40"/>
    <mergeCell ref="G40:H40"/>
    <mergeCell ref="I40:J40"/>
    <mergeCell ref="B41:D41"/>
    <mergeCell ref="G41:H41"/>
    <mergeCell ref="I41:J41"/>
    <mergeCell ref="B42:D42"/>
    <mergeCell ref="G42:H42"/>
    <mergeCell ref="I42:J42"/>
    <mergeCell ref="B43:D43"/>
    <mergeCell ref="G43:H43"/>
    <mergeCell ref="I43:J43"/>
    <mergeCell ref="B44:D44"/>
    <mergeCell ref="G44:H44"/>
    <mergeCell ref="I44:J44"/>
    <mergeCell ref="B45:D45"/>
    <mergeCell ref="G45:H45"/>
    <mergeCell ref="I45:J45"/>
    <mergeCell ref="B46:D46"/>
    <mergeCell ref="G46:H46"/>
    <mergeCell ref="I46:J46"/>
    <mergeCell ref="B47:D47"/>
    <mergeCell ref="G47:U47"/>
    <mergeCell ref="B48:D48"/>
    <mergeCell ref="G48:H48"/>
    <mergeCell ref="I48:J48"/>
    <mergeCell ref="B49:D49"/>
    <mergeCell ref="G49:H49"/>
    <mergeCell ref="I49:J49"/>
    <mergeCell ref="B50:D50"/>
    <mergeCell ref="G50:H50"/>
    <mergeCell ref="I50:J50"/>
    <mergeCell ref="B51:D51"/>
    <mergeCell ref="G51:H51"/>
    <mergeCell ref="I51:J51"/>
    <mergeCell ref="B52:D52"/>
    <mergeCell ref="G52:U52"/>
    <mergeCell ref="B53:D53"/>
    <mergeCell ref="G53:H53"/>
    <mergeCell ref="I53:J53"/>
    <mergeCell ref="B54:D54"/>
    <mergeCell ref="G54:H54"/>
    <mergeCell ref="I54:J54"/>
    <mergeCell ref="B55:D55"/>
    <mergeCell ref="G55:H55"/>
    <mergeCell ref="I55:J55"/>
    <mergeCell ref="B56:D56"/>
    <mergeCell ref="G56:H56"/>
    <mergeCell ref="I56:J56"/>
    <mergeCell ref="B57:D57"/>
    <mergeCell ref="G57:H57"/>
    <mergeCell ref="I57:J57"/>
    <mergeCell ref="B58:D58"/>
    <mergeCell ref="G58:H58"/>
    <mergeCell ref="I58:J58"/>
    <mergeCell ref="B59:D59"/>
    <mergeCell ref="G59:H59"/>
    <mergeCell ref="I59:J59"/>
    <mergeCell ref="B60:D60"/>
    <mergeCell ref="G60:H60"/>
    <mergeCell ref="I60:J60"/>
    <mergeCell ref="B61:D61"/>
    <mergeCell ref="G61:H61"/>
    <mergeCell ref="I61:J61"/>
    <mergeCell ref="B62:D62"/>
    <mergeCell ref="G62:H62"/>
    <mergeCell ref="I62:J62"/>
    <mergeCell ref="A63:P64"/>
    <mergeCell ref="A65:A69"/>
    <mergeCell ref="B65:D69"/>
    <mergeCell ref="E65:E69"/>
    <mergeCell ref="F65:F69"/>
    <mergeCell ref="G65:P65"/>
    <mergeCell ref="G66:J66"/>
    <mergeCell ref="K66:M68"/>
    <mergeCell ref="N66:N68"/>
    <mergeCell ref="O66:O68"/>
    <mergeCell ref="P66:P68"/>
    <mergeCell ref="Q66:Q68"/>
    <mergeCell ref="S66:S68"/>
    <mergeCell ref="T66:T68"/>
    <mergeCell ref="U66:U68"/>
    <mergeCell ref="G67:H68"/>
    <mergeCell ref="I67:J68"/>
    <mergeCell ref="I69:J69"/>
    <mergeCell ref="K69:M69"/>
    <mergeCell ref="B70:D70"/>
    <mergeCell ref="G70:P70"/>
    <mergeCell ref="B71:D71"/>
    <mergeCell ref="I71:J71"/>
    <mergeCell ref="K71:M71"/>
    <mergeCell ref="B72:D72"/>
    <mergeCell ref="G72:H72"/>
    <mergeCell ref="I72:J72"/>
    <mergeCell ref="K72:M72"/>
    <mergeCell ref="B73:D73"/>
    <mergeCell ref="G73:H73"/>
    <mergeCell ref="I73:J73"/>
    <mergeCell ref="K73:M73"/>
    <mergeCell ref="B74:D74"/>
    <mergeCell ref="G74:H74"/>
    <mergeCell ref="I74:J74"/>
    <mergeCell ref="K74:M74"/>
    <mergeCell ref="B75:D75"/>
    <mergeCell ref="G75:H75"/>
    <mergeCell ref="I75:J75"/>
    <mergeCell ref="K75:M75"/>
    <mergeCell ref="B76:D76"/>
    <mergeCell ref="G76:H76"/>
    <mergeCell ref="I76:J76"/>
    <mergeCell ref="K76:M76"/>
    <mergeCell ref="B77:D77"/>
    <mergeCell ref="G77:H77"/>
    <mergeCell ref="I77:J77"/>
    <mergeCell ref="K77:M77"/>
    <mergeCell ref="B78:D78"/>
    <mergeCell ref="G78:H78"/>
    <mergeCell ref="I78:J78"/>
    <mergeCell ref="K78:M78"/>
    <mergeCell ref="B79:D79"/>
    <mergeCell ref="G79:H79"/>
    <mergeCell ref="I79:J79"/>
    <mergeCell ref="K79:M79"/>
    <mergeCell ref="A80:R80"/>
    <mergeCell ref="A81:A85"/>
    <mergeCell ref="B81:D85"/>
    <mergeCell ref="E81:E85"/>
    <mergeCell ref="F81:F85"/>
    <mergeCell ref="G81:R81"/>
    <mergeCell ref="G82:H82"/>
    <mergeCell ref="I82:I84"/>
    <mergeCell ref="J82:M84"/>
    <mergeCell ref="N82:N84"/>
    <mergeCell ref="O82:O84"/>
    <mergeCell ref="P82:P84"/>
    <mergeCell ref="Q82:Q84"/>
    <mergeCell ref="R82:R84"/>
    <mergeCell ref="S82:S84"/>
    <mergeCell ref="T82:T84"/>
    <mergeCell ref="U82:U84"/>
    <mergeCell ref="G83:H84"/>
    <mergeCell ref="J85:M85"/>
    <mergeCell ref="B86:D86"/>
    <mergeCell ref="J86:M86"/>
    <mergeCell ref="B87:D87"/>
    <mergeCell ref="J87:M87"/>
    <mergeCell ref="B88:D88"/>
    <mergeCell ref="J88:M88"/>
    <mergeCell ref="B89:D89"/>
    <mergeCell ref="J89:M89"/>
    <mergeCell ref="B90:D90"/>
    <mergeCell ref="J90:M90"/>
    <mergeCell ref="B91:D91"/>
    <mergeCell ref="J91:M91"/>
    <mergeCell ref="B92:D92"/>
    <mergeCell ref="J92:M92"/>
    <mergeCell ref="B93:D93"/>
    <mergeCell ref="J93:M93"/>
    <mergeCell ref="A94:P94"/>
    <mergeCell ref="A95:A99"/>
    <mergeCell ref="B95:E102"/>
    <mergeCell ref="F95:G95"/>
    <mergeCell ref="H95:I95"/>
    <mergeCell ref="J95:M95"/>
    <mergeCell ref="O95:P95"/>
    <mergeCell ref="F96:G96"/>
    <mergeCell ref="H96:I96"/>
    <mergeCell ref="J96:M96"/>
    <mergeCell ref="O96:P96"/>
    <mergeCell ref="F97:G97"/>
    <mergeCell ref="H97:I97"/>
    <mergeCell ref="J97:M97"/>
    <mergeCell ref="O97:P97"/>
    <mergeCell ref="F98:G98"/>
    <mergeCell ref="H98:I98"/>
    <mergeCell ref="J98:M98"/>
    <mergeCell ref="O98:P98"/>
    <mergeCell ref="F99:G99"/>
    <mergeCell ref="H99:I99"/>
    <mergeCell ref="J99:M99"/>
    <mergeCell ref="O99:P99"/>
    <mergeCell ref="A100:A101"/>
    <mergeCell ref="F100:G100"/>
    <mergeCell ref="H100:I100"/>
    <mergeCell ref="J100:M100"/>
    <mergeCell ref="O100:P100"/>
    <mergeCell ref="F101:G101"/>
    <mergeCell ref="H101:I101"/>
    <mergeCell ref="J101:M101"/>
    <mergeCell ref="O101:P101"/>
    <mergeCell ref="F102:G102"/>
    <mergeCell ref="H102:I102"/>
    <mergeCell ref="J102:M102"/>
    <mergeCell ref="O102:P102"/>
    <mergeCell ref="A103:P103"/>
    <mergeCell ref="B104:E104"/>
    <mergeCell ref="F104:G104"/>
    <mergeCell ref="H104:I104"/>
    <mergeCell ref="J104:M104"/>
    <mergeCell ref="O104:P104"/>
    <mergeCell ref="B105:E105"/>
    <mergeCell ref="F105:G105"/>
    <mergeCell ref="H105:I105"/>
    <mergeCell ref="J105:M105"/>
    <mergeCell ref="O105:P105"/>
    <mergeCell ref="A106:P106"/>
    <mergeCell ref="A107:A108"/>
    <mergeCell ref="B107:E108"/>
    <mergeCell ref="F107:F108"/>
    <mergeCell ref="G107:G108"/>
    <mergeCell ref="H107:I108"/>
    <mergeCell ref="J107:P108"/>
    <mergeCell ref="B109:E109"/>
    <mergeCell ref="H109:I109"/>
    <mergeCell ref="J109:P110"/>
    <mergeCell ref="B110:E110"/>
    <mergeCell ref="H110:I110"/>
    <mergeCell ref="B111:E111"/>
    <mergeCell ref="H111:I111"/>
    <mergeCell ref="J111:P112"/>
    <mergeCell ref="B112:E112"/>
    <mergeCell ref="H112:I112"/>
    <mergeCell ref="B113:E113"/>
    <mergeCell ref="H113:I113"/>
    <mergeCell ref="J113:P113"/>
    <mergeCell ref="B114:E114"/>
    <mergeCell ref="H114:I114"/>
    <mergeCell ref="J114:P114"/>
    <mergeCell ref="B115:E115"/>
    <mergeCell ref="H115:I115"/>
    <mergeCell ref="J115:P115"/>
    <mergeCell ref="B116:E116"/>
    <mergeCell ref="H116:I116"/>
    <mergeCell ref="J116:P116"/>
    <mergeCell ref="B117:E117"/>
    <mergeCell ref="H117:I117"/>
    <mergeCell ref="J117:P117"/>
    <mergeCell ref="B118:E118"/>
    <mergeCell ref="H118:I118"/>
    <mergeCell ref="J118:P118"/>
    <mergeCell ref="B119:E119"/>
    <mergeCell ref="H119:I119"/>
    <mergeCell ref="J119:P119"/>
    <mergeCell ref="B120:E120"/>
    <mergeCell ref="H120:I120"/>
    <mergeCell ref="J120:P120"/>
    <mergeCell ref="B121:E121"/>
    <mergeCell ref="H121:I121"/>
    <mergeCell ref="J121:P121"/>
  </mergeCells>
  <printOptions headings="false" gridLines="false" gridLinesSet="true" horizontalCentered="false" verticalCentered="false"/>
  <pageMargins left="0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W25" activeCellId="0" sqref="W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4.28"/>
    <col collapsed="false" customWidth="true" hidden="false" outlineLevel="0" max="5" min="5" style="0" width="39.56"/>
    <col collapsed="false" customWidth="true" hidden="false" outlineLevel="0" max="6" min="6" style="0" width="12.7"/>
    <col collapsed="false" customWidth="true" hidden="false" outlineLevel="0" max="7" min="7" style="0" width="16.7"/>
    <col collapsed="false" customWidth="true" hidden="false" outlineLevel="0" max="8" min="8" style="0" width="11.7"/>
    <col collapsed="false" customWidth="true" hidden="false" outlineLevel="0" max="9" min="9" style="0" width="28.56"/>
    <col collapsed="false" customWidth="true" hidden="false" outlineLevel="0" max="11" min="10" style="0" width="31.42"/>
    <col collapsed="false" customWidth="true" hidden="false" outlineLevel="0" max="13" min="12" style="0" width="28.41"/>
  </cols>
  <sheetData>
    <row r="1" customFormat="false" ht="38.25" hidden="false" customHeight="true" outlineLevel="0" collapsed="false">
      <c r="A1" s="204"/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5"/>
    </row>
    <row r="2" customFormat="false" ht="12.75" hidden="false" customHeight="true" outlineLevel="0" collapsed="false">
      <c r="A2" s="204"/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8"/>
    </row>
    <row r="3" customFormat="false" ht="23.25" hidden="false" customHeight="fals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323"/>
      <c r="M3" s="324"/>
    </row>
    <row r="4" customFormat="false" ht="23.25" hidden="false" customHeight="false" outlineLevel="0" collapsed="false">
      <c r="A4" s="204"/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323"/>
      <c r="M4" s="324"/>
      <c r="N4" s="207"/>
    </row>
    <row r="5" customFormat="false" ht="23.25" hidden="false" customHeight="false" outlineLevel="0" collapsed="false">
      <c r="A5" s="204"/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323"/>
      <c r="M5" s="324"/>
      <c r="N5" s="207"/>
    </row>
    <row r="6" customFormat="false" ht="23.25" hidden="false" customHeight="false" outlineLevel="0" collapsed="false">
      <c r="A6" s="204"/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323"/>
      <c r="M6" s="325"/>
      <c r="N6" s="207"/>
    </row>
    <row r="7" customFormat="false" ht="23.25" hidden="false" customHeight="false" outlineLevel="0" collapsed="false">
      <c r="A7" s="204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326"/>
      <c r="M7" s="325"/>
      <c r="N7" s="207"/>
    </row>
    <row r="8" customFormat="false" ht="23.25" hidden="false" customHeight="false" outlineLevel="0" collapsed="false">
      <c r="A8" s="204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326"/>
      <c r="M8" s="325"/>
      <c r="N8" s="207"/>
    </row>
    <row r="9" customFormat="false" ht="4.5" hidden="false" customHeight="true" outlineLevel="0" collapsed="false">
      <c r="A9" s="204"/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326"/>
      <c r="M9" s="327"/>
      <c r="N9" s="207"/>
    </row>
    <row r="10" customFormat="false" ht="33.75" hidden="false" customHeight="true" outlineLevel="0" collapsed="false">
      <c r="A10" s="204"/>
      <c r="B10" s="204"/>
      <c r="C10" s="204"/>
      <c r="D10" s="204"/>
      <c r="E10" s="204"/>
      <c r="F10" s="204"/>
      <c r="G10" s="204"/>
      <c r="H10" s="204"/>
      <c r="I10" s="204"/>
      <c r="J10" s="204"/>
      <c r="K10" s="204"/>
      <c r="L10" s="326"/>
      <c r="M10" s="325"/>
      <c r="N10" s="207"/>
    </row>
    <row r="11" customFormat="false" ht="32.25" hidden="false" customHeight="true" outlineLevel="0" collapsed="false">
      <c r="A11" s="204"/>
      <c r="B11" s="204"/>
      <c r="C11" s="204"/>
      <c r="D11" s="204"/>
      <c r="E11" s="204"/>
      <c r="F11" s="204"/>
      <c r="G11" s="204"/>
      <c r="H11" s="204"/>
      <c r="I11" s="204"/>
      <c r="J11" s="204"/>
      <c r="K11" s="204"/>
      <c r="L11" s="328"/>
      <c r="M11" s="325"/>
      <c r="N11" s="207"/>
    </row>
    <row r="12" customFormat="false" ht="26.25" hidden="false" customHeight="true" outlineLevel="0" collapsed="false">
      <c r="A12" s="204"/>
      <c r="B12" s="204"/>
      <c r="C12" s="204"/>
      <c r="D12" s="204"/>
      <c r="E12" s="204"/>
      <c r="F12" s="204"/>
      <c r="G12" s="204"/>
      <c r="H12" s="204"/>
      <c r="I12" s="204"/>
      <c r="J12" s="204"/>
      <c r="K12" s="204"/>
      <c r="L12" s="329" t="s">
        <v>447</v>
      </c>
      <c r="M12" s="329"/>
      <c r="N12" s="330"/>
    </row>
    <row r="13" customFormat="false" ht="27" hidden="false" customHeight="false" outlineLevel="0" collapsed="false">
      <c r="A13" s="331" t="s">
        <v>448</v>
      </c>
      <c r="B13" s="331"/>
      <c r="C13" s="331"/>
      <c r="D13" s="331"/>
      <c r="E13" s="331"/>
      <c r="F13" s="331"/>
      <c r="G13" s="331"/>
      <c r="H13" s="331"/>
      <c r="I13" s="331"/>
      <c r="J13" s="331"/>
      <c r="K13" s="331"/>
      <c r="L13" s="331"/>
      <c r="M13" s="331"/>
    </row>
    <row r="14" customFormat="false" ht="18.75" hidden="false" customHeight="true" outlineLevel="0" collapsed="false">
      <c r="A14" s="219" t="s">
        <v>2</v>
      </c>
      <c r="B14" s="146" t="s">
        <v>161</v>
      </c>
      <c r="C14" s="146"/>
      <c r="D14" s="146"/>
      <c r="E14" s="146" t="s">
        <v>215</v>
      </c>
      <c r="F14" s="146" t="s">
        <v>216</v>
      </c>
      <c r="G14" s="146" t="s">
        <v>449</v>
      </c>
      <c r="H14" s="146"/>
      <c r="I14" s="146"/>
      <c r="J14" s="146"/>
      <c r="K14" s="146"/>
      <c r="L14" s="146"/>
      <c r="M14" s="146"/>
    </row>
    <row r="15" customFormat="false" ht="18" hidden="false" customHeight="true" outlineLevel="0" collapsed="false">
      <c r="A15" s="219"/>
      <c r="B15" s="146"/>
      <c r="C15" s="146"/>
      <c r="D15" s="146"/>
      <c r="E15" s="146"/>
      <c r="F15" s="146"/>
      <c r="G15" s="146" t="s">
        <v>218</v>
      </c>
      <c r="H15" s="146"/>
      <c r="I15" s="221" t="s">
        <v>105</v>
      </c>
      <c r="J15" s="221" t="s">
        <v>450</v>
      </c>
      <c r="K15" s="221" t="s">
        <v>450</v>
      </c>
      <c r="L15" s="221" t="s">
        <v>451</v>
      </c>
      <c r="M15" s="221" t="s">
        <v>224</v>
      </c>
    </row>
    <row r="16" customFormat="false" ht="12.75" hidden="false" customHeight="true" outlineLevel="0" collapsed="false">
      <c r="A16" s="219"/>
      <c r="B16" s="146"/>
      <c r="C16" s="146"/>
      <c r="D16" s="146"/>
      <c r="E16" s="146"/>
      <c r="F16" s="146"/>
      <c r="G16" s="146" t="s">
        <v>226</v>
      </c>
      <c r="H16" s="146"/>
      <c r="I16" s="221"/>
      <c r="J16" s="221"/>
      <c r="K16" s="221"/>
      <c r="L16" s="221"/>
      <c r="M16" s="221"/>
    </row>
    <row r="17" customFormat="false" ht="12.75" hidden="false" customHeight="true" outlineLevel="0" collapsed="false">
      <c r="A17" s="219"/>
      <c r="B17" s="146"/>
      <c r="C17" s="146"/>
      <c r="D17" s="146"/>
      <c r="E17" s="146"/>
      <c r="F17" s="146"/>
      <c r="G17" s="146"/>
      <c r="H17" s="146"/>
      <c r="I17" s="221"/>
      <c r="J17" s="221"/>
      <c r="K17" s="221"/>
      <c r="L17" s="221"/>
      <c r="M17" s="221"/>
    </row>
    <row r="18" customFormat="false" ht="27" hidden="false" customHeight="false" outlineLevel="0" collapsed="false">
      <c r="A18" s="35" t="s">
        <v>452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28.5" hidden="false" customHeight="true" outlineLevel="0" collapsed="false">
      <c r="A19" s="332" t="n">
        <v>1</v>
      </c>
      <c r="B19" s="283" t="s">
        <v>453</v>
      </c>
      <c r="C19" s="283"/>
      <c r="D19" s="283"/>
      <c r="E19" s="333" t="s">
        <v>454</v>
      </c>
      <c r="F19" s="333" t="s">
        <v>36</v>
      </c>
      <c r="G19" s="333" t="n">
        <v>1920</v>
      </c>
      <c r="H19" s="333"/>
      <c r="I19" s="334" t="n">
        <v>2500</v>
      </c>
      <c r="J19" s="333" t="n">
        <v>2070</v>
      </c>
      <c r="K19" s="333" t="n">
        <v>3010</v>
      </c>
      <c r="L19" s="333" t="n">
        <v>2835</v>
      </c>
      <c r="M19" s="335" t="n">
        <v>2775</v>
      </c>
    </row>
    <row r="20" s="99" customFormat="true" ht="28.5" hidden="false" customHeight="true" outlineLevel="0" collapsed="false">
      <c r="A20" s="336" t="n">
        <v>2</v>
      </c>
      <c r="B20" s="337" t="s">
        <v>455</v>
      </c>
      <c r="C20" s="337"/>
      <c r="D20" s="337"/>
      <c r="E20" s="338" t="s">
        <v>456</v>
      </c>
      <c r="F20" s="252" t="s">
        <v>36</v>
      </c>
      <c r="G20" s="338" t="n">
        <v>1295</v>
      </c>
      <c r="H20" s="338"/>
      <c r="I20" s="339" t="n">
        <v>1955</v>
      </c>
      <c r="J20" s="338" t="n">
        <v>1540</v>
      </c>
      <c r="K20" s="338" t="n">
        <v>2385</v>
      </c>
      <c r="L20" s="338" t="n">
        <v>2220</v>
      </c>
      <c r="M20" s="340" t="n">
        <v>2170</v>
      </c>
      <c r="N20" s="341"/>
    </row>
    <row r="21" customFormat="false" ht="28.5" hidden="false" customHeight="true" outlineLevel="0" collapsed="false">
      <c r="A21" s="342" t="n">
        <v>3</v>
      </c>
      <c r="B21" s="343" t="s">
        <v>457</v>
      </c>
      <c r="C21" s="343"/>
      <c r="D21" s="343"/>
      <c r="E21" s="252" t="n">
        <v>2000</v>
      </c>
      <c r="F21" s="252" t="s">
        <v>36</v>
      </c>
      <c r="G21" s="252" t="n">
        <v>880</v>
      </c>
      <c r="H21" s="252"/>
      <c r="I21" s="344" t="n">
        <v>1020</v>
      </c>
      <c r="J21" s="252"/>
      <c r="K21" s="252" t="n">
        <v>1360</v>
      </c>
      <c r="L21" s="252" t="s">
        <v>75</v>
      </c>
      <c r="M21" s="345" t="s">
        <v>75</v>
      </c>
      <c r="N21" s="341"/>
    </row>
    <row r="22" s="99" customFormat="true" ht="28.5" hidden="false" customHeight="true" outlineLevel="0" collapsed="false">
      <c r="A22" s="336" t="n">
        <v>4</v>
      </c>
      <c r="B22" s="346" t="s">
        <v>458</v>
      </c>
      <c r="C22" s="346"/>
      <c r="D22" s="346"/>
      <c r="E22" s="338" t="n">
        <v>3000</v>
      </c>
      <c r="F22" s="252" t="s">
        <v>36</v>
      </c>
      <c r="G22" s="338" t="n">
        <v>1190</v>
      </c>
      <c r="H22" s="338"/>
      <c r="I22" s="339" t="n">
        <v>1400</v>
      </c>
      <c r="J22" s="338"/>
      <c r="K22" s="338" t="n">
        <v>1945</v>
      </c>
      <c r="L22" s="338" t="s">
        <v>75</v>
      </c>
      <c r="M22" s="340" t="s">
        <v>75</v>
      </c>
      <c r="N22" s="341"/>
    </row>
    <row r="23" customFormat="false" ht="28.5" hidden="false" customHeight="true" outlineLevel="0" collapsed="false">
      <c r="A23" s="342" t="n">
        <v>5</v>
      </c>
      <c r="B23" s="343" t="s">
        <v>459</v>
      </c>
      <c r="C23" s="343"/>
      <c r="D23" s="343"/>
      <c r="E23" s="252" t="n">
        <v>2000</v>
      </c>
      <c r="F23" s="252" t="s">
        <v>36</v>
      </c>
      <c r="G23" s="252" t="n">
        <v>725</v>
      </c>
      <c r="H23" s="252"/>
      <c r="I23" s="344" t="n">
        <v>845</v>
      </c>
      <c r="J23" s="252"/>
      <c r="K23" s="252" t="n">
        <v>1255</v>
      </c>
      <c r="L23" s="252" t="s">
        <v>75</v>
      </c>
      <c r="M23" s="345" t="s">
        <v>75</v>
      </c>
      <c r="N23" s="341"/>
    </row>
    <row r="24" s="99" customFormat="true" ht="28.5" hidden="false" customHeight="true" outlineLevel="0" collapsed="false">
      <c r="A24" s="336" t="n">
        <v>6</v>
      </c>
      <c r="B24" s="346" t="s">
        <v>460</v>
      </c>
      <c r="C24" s="346"/>
      <c r="D24" s="346"/>
      <c r="E24" s="338" t="n">
        <v>3000</v>
      </c>
      <c r="F24" s="252" t="s">
        <v>36</v>
      </c>
      <c r="G24" s="338" t="n">
        <v>1020</v>
      </c>
      <c r="H24" s="338"/>
      <c r="I24" s="339" t="n">
        <v>1245</v>
      </c>
      <c r="J24" s="338"/>
      <c r="K24" s="338" t="n">
        <v>1835</v>
      </c>
      <c r="L24" s="338" t="s">
        <v>75</v>
      </c>
      <c r="M24" s="340" t="s">
        <v>75</v>
      </c>
      <c r="N24" s="341"/>
    </row>
    <row r="25" customFormat="false" ht="28.5" hidden="false" customHeight="true" outlineLevel="0" collapsed="false">
      <c r="A25" s="342" t="n">
        <v>7</v>
      </c>
      <c r="B25" s="343" t="s">
        <v>461</v>
      </c>
      <c r="C25" s="343"/>
      <c r="D25" s="343"/>
      <c r="E25" s="252" t="n">
        <v>2000</v>
      </c>
      <c r="F25" s="252" t="s">
        <v>36</v>
      </c>
      <c r="G25" s="252" t="n">
        <v>725</v>
      </c>
      <c r="H25" s="252"/>
      <c r="I25" s="344" t="n">
        <v>845</v>
      </c>
      <c r="J25" s="252"/>
      <c r="K25" s="252" t="n">
        <v>1255</v>
      </c>
      <c r="L25" s="252" t="s">
        <v>75</v>
      </c>
      <c r="M25" s="345" t="s">
        <v>75</v>
      </c>
      <c r="N25" s="341"/>
    </row>
    <row r="26" s="99" customFormat="true" ht="28.5" hidden="false" customHeight="true" outlineLevel="0" collapsed="false">
      <c r="A26" s="336" t="n">
        <v>8</v>
      </c>
      <c r="B26" s="346" t="s">
        <v>462</v>
      </c>
      <c r="C26" s="346"/>
      <c r="D26" s="346"/>
      <c r="E26" s="338" t="n">
        <v>3000</v>
      </c>
      <c r="F26" s="252" t="s">
        <v>36</v>
      </c>
      <c r="G26" s="338" t="n">
        <v>1020</v>
      </c>
      <c r="H26" s="338"/>
      <c r="I26" s="339" t="n">
        <v>1245</v>
      </c>
      <c r="J26" s="338"/>
      <c r="K26" s="338" t="n">
        <v>1835</v>
      </c>
      <c r="L26" s="338" t="s">
        <v>75</v>
      </c>
      <c r="M26" s="340" t="s">
        <v>75</v>
      </c>
      <c r="N26" s="341"/>
    </row>
    <row r="27" customFormat="false" ht="28.5" hidden="false" customHeight="true" outlineLevel="0" collapsed="false">
      <c r="A27" s="342" t="n">
        <v>9</v>
      </c>
      <c r="B27" s="343" t="s">
        <v>463</v>
      </c>
      <c r="C27" s="343"/>
      <c r="D27" s="343"/>
      <c r="E27" s="252" t="n">
        <v>2000</v>
      </c>
      <c r="F27" s="252" t="s">
        <v>36</v>
      </c>
      <c r="G27" s="252" t="n">
        <v>1005</v>
      </c>
      <c r="H27" s="252"/>
      <c r="I27" s="344" t="n">
        <v>1340</v>
      </c>
      <c r="J27" s="252"/>
      <c r="K27" s="252" t="n">
        <v>1585</v>
      </c>
      <c r="L27" s="252" t="s">
        <v>75</v>
      </c>
      <c r="M27" s="345" t="s">
        <v>75</v>
      </c>
      <c r="N27" s="341"/>
    </row>
    <row r="28" s="99" customFormat="true" ht="28.5" hidden="false" customHeight="true" outlineLevel="0" collapsed="false">
      <c r="A28" s="336" t="n">
        <v>10</v>
      </c>
      <c r="B28" s="346" t="s">
        <v>464</v>
      </c>
      <c r="C28" s="346"/>
      <c r="D28" s="346"/>
      <c r="E28" s="338" t="n">
        <v>3000</v>
      </c>
      <c r="F28" s="252" t="s">
        <v>36</v>
      </c>
      <c r="G28" s="338" t="n">
        <v>1370</v>
      </c>
      <c r="H28" s="338"/>
      <c r="I28" s="339" t="n">
        <v>1890</v>
      </c>
      <c r="J28" s="338"/>
      <c r="K28" s="338" t="n">
        <v>2275</v>
      </c>
      <c r="L28" s="338" t="s">
        <v>75</v>
      </c>
      <c r="M28" s="340" t="s">
        <v>75</v>
      </c>
      <c r="N28" s="341"/>
    </row>
    <row r="29" customFormat="false" ht="28.5" hidden="false" customHeight="true" outlineLevel="0" collapsed="false">
      <c r="A29" s="342" t="n">
        <v>11</v>
      </c>
      <c r="B29" s="273" t="s">
        <v>465</v>
      </c>
      <c r="C29" s="273"/>
      <c r="D29" s="273"/>
      <c r="E29" s="252" t="s">
        <v>466</v>
      </c>
      <c r="F29" s="252" t="s">
        <v>36</v>
      </c>
      <c r="G29" s="252" t="n">
        <v>1295</v>
      </c>
      <c r="H29" s="252"/>
      <c r="I29" s="344" t="n">
        <v>1955</v>
      </c>
      <c r="J29" s="252" t="n">
        <v>1620</v>
      </c>
      <c r="K29" s="252" t="n">
        <v>2385</v>
      </c>
      <c r="L29" s="252" t="n">
        <v>2220</v>
      </c>
      <c r="M29" s="345" t="n">
        <v>2170</v>
      </c>
      <c r="N29" s="341"/>
    </row>
    <row r="30" s="99" customFormat="true" ht="28.5" hidden="false" customHeight="true" outlineLevel="0" collapsed="false">
      <c r="A30" s="336" t="n">
        <v>12</v>
      </c>
      <c r="B30" s="337" t="s">
        <v>467</v>
      </c>
      <c r="C30" s="337"/>
      <c r="D30" s="337"/>
      <c r="E30" s="338" t="s">
        <v>468</v>
      </c>
      <c r="F30" s="252" t="s">
        <v>36</v>
      </c>
      <c r="G30" s="338" t="n">
        <v>990</v>
      </c>
      <c r="H30" s="338"/>
      <c r="I30" s="339" t="n">
        <v>1400</v>
      </c>
      <c r="J30" s="338" t="n">
        <v>1100</v>
      </c>
      <c r="K30" s="338" t="n">
        <v>1725</v>
      </c>
      <c r="L30" s="338" t="n">
        <v>1810</v>
      </c>
      <c r="M30" s="340" t="n">
        <v>1575</v>
      </c>
      <c r="N30" s="341"/>
    </row>
    <row r="31" customFormat="false" ht="28.5" hidden="false" customHeight="true" outlineLevel="0" collapsed="false">
      <c r="A31" s="342" t="n">
        <v>13</v>
      </c>
      <c r="B31" s="343" t="s">
        <v>469</v>
      </c>
      <c r="C31" s="343"/>
      <c r="D31" s="343"/>
      <c r="E31" s="252" t="n">
        <v>2000</v>
      </c>
      <c r="F31" s="252" t="s">
        <v>36</v>
      </c>
      <c r="G31" s="252" t="n">
        <v>605</v>
      </c>
      <c r="H31" s="252"/>
      <c r="I31" s="344" t="n">
        <v>760</v>
      </c>
      <c r="J31" s="252"/>
      <c r="K31" s="252" t="n">
        <v>1125</v>
      </c>
      <c r="L31" s="252" t="s">
        <v>75</v>
      </c>
      <c r="M31" s="345" t="s">
        <v>75</v>
      </c>
      <c r="N31" s="341"/>
    </row>
    <row r="32" s="99" customFormat="true" ht="28.5" hidden="false" customHeight="true" outlineLevel="0" collapsed="false">
      <c r="A32" s="336" t="n">
        <v>14</v>
      </c>
      <c r="B32" s="346" t="s">
        <v>470</v>
      </c>
      <c r="C32" s="346"/>
      <c r="D32" s="346"/>
      <c r="E32" s="338" t="n">
        <v>3000</v>
      </c>
      <c r="F32" s="252" t="s">
        <v>36</v>
      </c>
      <c r="G32" s="338" t="n">
        <v>805</v>
      </c>
      <c r="H32" s="338"/>
      <c r="I32" s="339" t="n">
        <v>1005</v>
      </c>
      <c r="J32" s="338"/>
      <c r="K32" s="338" t="n">
        <v>1570</v>
      </c>
      <c r="L32" s="338" t="s">
        <v>75</v>
      </c>
      <c r="M32" s="340" t="s">
        <v>75</v>
      </c>
      <c r="N32" s="341"/>
    </row>
    <row r="33" customFormat="false" ht="28.5" hidden="false" customHeight="true" outlineLevel="0" collapsed="false">
      <c r="A33" s="342" t="n">
        <v>15</v>
      </c>
      <c r="B33" s="343" t="s">
        <v>471</v>
      </c>
      <c r="C33" s="343"/>
      <c r="D33" s="343"/>
      <c r="E33" s="252" t="n">
        <v>2000</v>
      </c>
      <c r="F33" s="252" t="s">
        <v>36</v>
      </c>
      <c r="G33" s="252" t="n">
        <v>925</v>
      </c>
      <c r="H33" s="252"/>
      <c r="I33" s="344" t="n">
        <v>1260</v>
      </c>
      <c r="J33" s="252"/>
      <c r="K33" s="252" t="n">
        <v>1430</v>
      </c>
      <c r="L33" s="252" t="s">
        <v>75</v>
      </c>
      <c r="M33" s="345" t="s">
        <v>75</v>
      </c>
      <c r="N33" s="341"/>
    </row>
    <row r="34" s="99" customFormat="true" ht="28.5" hidden="false" customHeight="true" outlineLevel="0" collapsed="false">
      <c r="A34" s="336" t="n">
        <v>16</v>
      </c>
      <c r="B34" s="346" t="s">
        <v>472</v>
      </c>
      <c r="C34" s="346"/>
      <c r="D34" s="346"/>
      <c r="E34" s="338" t="n">
        <v>3000</v>
      </c>
      <c r="F34" s="252" t="s">
        <v>36</v>
      </c>
      <c r="G34" s="338" t="n">
        <v>1255</v>
      </c>
      <c r="H34" s="338"/>
      <c r="I34" s="339" t="n">
        <v>1740</v>
      </c>
      <c r="J34" s="338"/>
      <c r="K34" s="338" t="n">
        <v>2005</v>
      </c>
      <c r="L34" s="338" t="s">
        <v>75</v>
      </c>
      <c r="M34" s="340" t="s">
        <v>75</v>
      </c>
      <c r="N34" s="341"/>
    </row>
    <row r="35" customFormat="false" ht="28.5" hidden="false" customHeight="true" outlineLevel="0" collapsed="false">
      <c r="A35" s="342" t="n">
        <v>17</v>
      </c>
      <c r="B35" s="273" t="s">
        <v>473</v>
      </c>
      <c r="C35" s="273"/>
      <c r="D35" s="273"/>
      <c r="E35" s="252" t="s">
        <v>474</v>
      </c>
      <c r="F35" s="252" t="s">
        <v>36</v>
      </c>
      <c r="G35" s="252" t="n">
        <v>550</v>
      </c>
      <c r="H35" s="252"/>
      <c r="I35" s="344" t="n">
        <v>795</v>
      </c>
      <c r="J35" s="252" t="n">
        <v>595</v>
      </c>
      <c r="K35" s="252" t="n">
        <v>1065</v>
      </c>
      <c r="L35" s="252" t="n">
        <v>1000</v>
      </c>
      <c r="M35" s="345" t="n">
        <v>950</v>
      </c>
      <c r="N35" s="341"/>
    </row>
    <row r="36" s="99" customFormat="true" ht="28.5" hidden="false" customHeight="true" outlineLevel="0" collapsed="false">
      <c r="A36" s="336" t="n">
        <v>18</v>
      </c>
      <c r="B36" s="346" t="s">
        <v>475</v>
      </c>
      <c r="C36" s="346"/>
      <c r="D36" s="346"/>
      <c r="E36" s="338" t="n">
        <v>2000</v>
      </c>
      <c r="F36" s="252" t="s">
        <v>36</v>
      </c>
      <c r="G36" s="338" t="n">
        <v>550</v>
      </c>
      <c r="H36" s="338"/>
      <c r="I36" s="338" t="n">
        <v>590</v>
      </c>
      <c r="J36" s="338" t="n">
        <v>460</v>
      </c>
      <c r="K36" s="338" t="n">
        <v>895</v>
      </c>
      <c r="L36" s="338" t="s">
        <v>75</v>
      </c>
      <c r="M36" s="340" t="s">
        <v>75</v>
      </c>
      <c r="N36" s="341"/>
    </row>
    <row r="37" customFormat="false" ht="28.5" hidden="false" customHeight="true" outlineLevel="0" collapsed="false">
      <c r="A37" s="308" t="n">
        <v>19</v>
      </c>
      <c r="B37" s="343" t="s">
        <v>476</v>
      </c>
      <c r="C37" s="343"/>
      <c r="D37" s="343"/>
      <c r="E37" s="250" t="n">
        <v>3000</v>
      </c>
      <c r="F37" s="252" t="s">
        <v>36</v>
      </c>
      <c r="G37" s="250" t="n">
        <v>725</v>
      </c>
      <c r="H37" s="250"/>
      <c r="I37" s="250" t="n">
        <v>915</v>
      </c>
      <c r="J37" s="347" t="n">
        <v>655</v>
      </c>
      <c r="K37" s="347" t="n">
        <v>1190</v>
      </c>
      <c r="L37" s="250" t="s">
        <v>75</v>
      </c>
      <c r="M37" s="348" t="s">
        <v>75</v>
      </c>
      <c r="N37" s="341"/>
    </row>
    <row r="38" s="99" customFormat="true" ht="28.5" hidden="false" customHeight="true" outlineLevel="0" collapsed="false">
      <c r="A38" s="336" t="n">
        <v>20</v>
      </c>
      <c r="B38" s="346" t="s">
        <v>477</v>
      </c>
      <c r="C38" s="346"/>
      <c r="D38" s="346"/>
      <c r="E38" s="338" t="n">
        <v>2000</v>
      </c>
      <c r="F38" s="252" t="s">
        <v>36</v>
      </c>
      <c r="G38" s="338" t="n">
        <v>1400</v>
      </c>
      <c r="H38" s="338"/>
      <c r="I38" s="338" t="n">
        <v>1775</v>
      </c>
      <c r="J38" s="338"/>
      <c r="K38" s="338" t="n">
        <v>2085</v>
      </c>
      <c r="L38" s="338" t="s">
        <v>75</v>
      </c>
      <c r="M38" s="340" t="s">
        <v>75</v>
      </c>
      <c r="N38" s="341"/>
    </row>
    <row r="39" customFormat="false" ht="28.5" hidden="false" customHeight="true" outlineLevel="0" collapsed="false">
      <c r="A39" s="316" t="n">
        <v>21</v>
      </c>
      <c r="B39" s="349" t="s">
        <v>478</v>
      </c>
      <c r="C39" s="349"/>
      <c r="D39" s="349"/>
      <c r="E39" s="261" t="n">
        <v>3000</v>
      </c>
      <c r="F39" s="260" t="s">
        <v>36</v>
      </c>
      <c r="G39" s="261" t="n">
        <v>1920</v>
      </c>
      <c r="H39" s="261"/>
      <c r="I39" s="261" t="n">
        <v>2500</v>
      </c>
      <c r="J39" s="350" t="n">
        <v>2070</v>
      </c>
      <c r="K39" s="350" t="n">
        <v>3010</v>
      </c>
      <c r="L39" s="261" t="s">
        <v>75</v>
      </c>
      <c r="M39" s="351" t="s">
        <v>75</v>
      </c>
      <c r="N39" s="341"/>
    </row>
    <row r="40" customFormat="false" ht="15.75" hidden="false" customHeight="false" outlineLevel="0" collapsed="false">
      <c r="A40" s="321"/>
      <c r="B40" s="321"/>
      <c r="C40" s="321"/>
      <c r="D40" s="322"/>
      <c r="E40" s="322"/>
      <c r="F40" s="321"/>
      <c r="G40" s="321"/>
      <c r="H40" s="321"/>
      <c r="I40" s="321"/>
      <c r="N40" s="341"/>
    </row>
    <row r="41" customFormat="false" ht="12.75" hidden="false" customHeight="false" outlineLevel="0" collapsed="false">
      <c r="N41" s="341"/>
    </row>
    <row r="42" customFormat="false" ht="12.75" hidden="false" customHeight="false" outlineLevel="0" collapsed="false">
      <c r="N42" s="341"/>
    </row>
    <row r="43" customFormat="false" ht="12.75" hidden="false" customHeight="false" outlineLevel="0" collapsed="false">
      <c r="N43" s="341"/>
    </row>
  </sheetData>
  <mergeCells count="58">
    <mergeCell ref="A1:K12"/>
    <mergeCell ref="L12:M12"/>
    <mergeCell ref="A13:M13"/>
    <mergeCell ref="A14:A17"/>
    <mergeCell ref="B14:D17"/>
    <mergeCell ref="E14:E17"/>
    <mergeCell ref="F14:F17"/>
    <mergeCell ref="G14:M14"/>
    <mergeCell ref="G15:H15"/>
    <mergeCell ref="I15:I17"/>
    <mergeCell ref="J15:J17"/>
    <mergeCell ref="K15:K17"/>
    <mergeCell ref="L15:L17"/>
    <mergeCell ref="M15:M17"/>
    <mergeCell ref="G16:H17"/>
    <mergeCell ref="A18:M18"/>
    <mergeCell ref="B19:D19"/>
    <mergeCell ref="G19:H19"/>
    <mergeCell ref="B20:D20"/>
    <mergeCell ref="G20:H20"/>
    <mergeCell ref="B21:D21"/>
    <mergeCell ref="G21:H21"/>
    <mergeCell ref="B22:D22"/>
    <mergeCell ref="G22:H22"/>
    <mergeCell ref="B23:D23"/>
    <mergeCell ref="G23:H23"/>
    <mergeCell ref="B24:D24"/>
    <mergeCell ref="G24:H24"/>
    <mergeCell ref="B25:D25"/>
    <mergeCell ref="G25:H25"/>
    <mergeCell ref="B26:D26"/>
    <mergeCell ref="G26:H26"/>
    <mergeCell ref="B27:D27"/>
    <mergeCell ref="G27:H27"/>
    <mergeCell ref="B28:D28"/>
    <mergeCell ref="G28:H28"/>
    <mergeCell ref="B29:D29"/>
    <mergeCell ref="G29:H29"/>
    <mergeCell ref="B30:D30"/>
    <mergeCell ref="G30:H30"/>
    <mergeCell ref="B31:D31"/>
    <mergeCell ref="G31:H31"/>
    <mergeCell ref="B32:D32"/>
    <mergeCell ref="G32:H32"/>
    <mergeCell ref="B33:D33"/>
    <mergeCell ref="G33:H33"/>
    <mergeCell ref="B34:D34"/>
    <mergeCell ref="G34:H34"/>
    <mergeCell ref="B35:D35"/>
    <mergeCell ref="G35:H35"/>
    <mergeCell ref="B36:D36"/>
    <mergeCell ref="G36:H36"/>
    <mergeCell ref="B37:D37"/>
    <mergeCell ref="G37:H37"/>
    <mergeCell ref="B38:D38"/>
    <mergeCell ref="G38:H38"/>
    <mergeCell ref="B39:D39"/>
    <mergeCell ref="G39:H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2" style="0" width="9.14"/>
    <col collapsed="false" customWidth="true" hidden="false" outlineLevel="0" max="5" min="5" style="0" width="23.28"/>
    <col collapsed="false" customWidth="true" hidden="false" outlineLevel="0" max="7" min="6" style="0" width="11.28"/>
    <col collapsed="false" customWidth="true" hidden="false" outlineLevel="0" max="10" min="8" style="0" width="14.85"/>
    <col collapsed="false" customWidth="true" hidden="false" outlineLevel="0" max="11" min="11" style="0" width="16.84"/>
    <col collapsed="false" customWidth="true" hidden="false" outlineLevel="0" max="12" min="12" style="0" width="14.85"/>
    <col collapsed="false" customWidth="true" hidden="false" outlineLevel="0" max="14" min="13" style="0" width="16.99"/>
    <col collapsed="false" customWidth="true" hidden="false" outlineLevel="0" max="15" min="15" style="0" width="16.7"/>
    <col collapsed="false" customWidth="true" hidden="false" outlineLevel="0" max="16" min="16" style="0" width="15.99"/>
    <col collapsed="false" customWidth="true" hidden="false" outlineLevel="0" max="18" min="17" style="0" width="16.13"/>
    <col collapsed="false" customWidth="true" hidden="false" outlineLevel="0" max="19" min="19" style="0" width="16.99"/>
    <col collapsed="false" customWidth="true" hidden="false" outlineLevel="0" max="20" min="20" style="0" width="16.42"/>
    <col collapsed="false" customWidth="true" hidden="false" outlineLevel="0" max="21" min="21" style="0" width="16.99"/>
    <col collapsed="false" customWidth="true" hidden="false" outlineLevel="0" max="23" min="22" style="0" width="14.85"/>
    <col collapsed="false" customWidth="true" hidden="false" outlineLevel="0" max="24" min="24" style="0" width="18.99"/>
    <col collapsed="false" customWidth="true" hidden="false" outlineLevel="0" max="25" min="25" style="0" width="15.99"/>
    <col collapsed="false" customWidth="true" hidden="false" outlineLevel="0" max="26" min="26" style="0" width="18.85"/>
    <col collapsed="false" customWidth="true" hidden="false" outlineLevel="0" max="27" min="27" style="0" width="16.56"/>
    <col collapsed="false" customWidth="true" hidden="true" outlineLevel="0" max="28" min="28" style="0" width="14.99"/>
    <col collapsed="false" customWidth="true" hidden="true" outlineLevel="0" max="29" min="29" style="0" width="14.28"/>
    <col collapsed="false" customWidth="true" hidden="true" outlineLevel="0" max="30" min="30" style="0" width="15.28"/>
    <col collapsed="false" customWidth="true" hidden="true" outlineLevel="0" max="31" min="31" style="0" width="28.56"/>
    <col collapsed="false" customWidth="true" hidden="true" outlineLevel="0" max="38" min="32" style="0" width="9.14"/>
  </cols>
  <sheetData>
    <row r="1" customFormat="false" ht="12.75" hidden="false" customHeight="false" outlineLevel="0" collapsed="false">
      <c r="A1" s="144" t="s">
        <v>479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</row>
    <row r="2" customFormat="false" ht="18" hidden="false" customHeight="tru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</row>
    <row r="3" customFormat="false" ht="11.25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</row>
    <row r="4" customFormat="false" ht="15.75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</row>
    <row r="5" customFormat="false" ht="15" hidden="false" customHeight="tru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</row>
    <row r="6" customFormat="false" ht="15" hidden="false" customHeight="tru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</row>
    <row r="7" customFormat="false" ht="15" hidden="false" customHeight="true" outlineLevel="0" collapsed="false">
      <c r="A7" s="144"/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</row>
    <row r="8" customFormat="false" ht="33.75" hidden="false" customHeight="true" outlineLevel="0" collapsed="false">
      <c r="A8" s="144"/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</row>
    <row r="9" customFormat="false" ht="15.75" hidden="false" customHeight="tru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</row>
    <row r="10" customFormat="false" ht="1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</row>
    <row r="11" customFormat="false" ht="16.5" hidden="false" customHeight="true" outlineLevel="0" collapsed="false">
      <c r="A11" s="144"/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</row>
    <row r="12" customFormat="false" ht="36.75" hidden="false" customHeight="true" outlineLevel="0" collapsed="false">
      <c r="A12" s="144"/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</row>
    <row r="13" customFormat="false" ht="42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</row>
    <row r="14" customFormat="false" ht="12.75" hidden="false" customHeight="false" outlineLevel="0" collapsed="false">
      <c r="A14" s="144"/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</row>
    <row r="15" customFormat="false" ht="18" hidden="false" customHeight="true" outlineLevel="0" collapsed="false">
      <c r="A15" s="144"/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</row>
    <row r="16" customFormat="false" ht="41.25" hidden="false" customHeight="true" outlineLevel="0" collapsed="false">
      <c r="A16" s="352" t="s">
        <v>480</v>
      </c>
      <c r="B16" s="352"/>
      <c r="C16" s="352"/>
      <c r="D16" s="352"/>
      <c r="E16" s="352"/>
      <c r="F16" s="352"/>
      <c r="G16" s="352"/>
      <c r="H16" s="352"/>
      <c r="I16" s="352"/>
      <c r="J16" s="352"/>
      <c r="K16" s="352"/>
      <c r="L16" s="352"/>
      <c r="M16" s="352"/>
      <c r="N16" s="352"/>
      <c r="O16" s="352"/>
      <c r="P16" s="352"/>
      <c r="Q16" s="352"/>
      <c r="R16" s="352"/>
      <c r="S16" s="352"/>
      <c r="T16" s="352"/>
      <c r="U16" s="352"/>
      <c r="V16" s="352"/>
      <c r="W16" s="352"/>
      <c r="X16" s="352"/>
      <c r="Y16" s="352"/>
      <c r="Z16" s="352"/>
    </row>
    <row r="17" customFormat="false" ht="25.5" hidden="false" customHeight="true" outlineLevel="0" collapsed="false">
      <c r="A17" s="147" t="s">
        <v>2</v>
      </c>
      <c r="B17" s="147" t="s">
        <v>161</v>
      </c>
      <c r="C17" s="147"/>
      <c r="D17" s="147"/>
      <c r="E17" s="147"/>
      <c r="F17" s="147" t="s">
        <v>4</v>
      </c>
      <c r="G17" s="147" t="s">
        <v>481</v>
      </c>
      <c r="H17" s="221" t="s">
        <v>482</v>
      </c>
      <c r="I17" s="221" t="s">
        <v>483</v>
      </c>
      <c r="J17" s="221" t="s">
        <v>484</v>
      </c>
      <c r="K17" s="221" t="s">
        <v>485</v>
      </c>
      <c r="L17" s="221" t="s">
        <v>486</v>
      </c>
      <c r="M17" s="221" t="s">
        <v>487</v>
      </c>
      <c r="N17" s="221" t="s">
        <v>488</v>
      </c>
      <c r="O17" s="221" t="s">
        <v>489</v>
      </c>
      <c r="P17" s="221" t="s">
        <v>490</v>
      </c>
      <c r="Q17" s="221" t="s">
        <v>491</v>
      </c>
      <c r="R17" s="221" t="s">
        <v>492</v>
      </c>
      <c r="S17" s="221" t="s">
        <v>493</v>
      </c>
      <c r="T17" s="221" t="s">
        <v>494</v>
      </c>
      <c r="U17" s="221" t="s">
        <v>495</v>
      </c>
      <c r="V17" s="221" t="s">
        <v>496</v>
      </c>
      <c r="W17" s="221" t="s">
        <v>497</v>
      </c>
      <c r="X17" s="221" t="s">
        <v>498</v>
      </c>
      <c r="Y17" s="221" t="s">
        <v>499</v>
      </c>
      <c r="Z17" s="221" t="s">
        <v>500</v>
      </c>
    </row>
    <row r="18" customFormat="false" ht="57.75" hidden="false" customHeight="true" outlineLevel="0" collapsed="false">
      <c r="A18" s="147"/>
      <c r="B18" s="147"/>
      <c r="C18" s="147"/>
      <c r="D18" s="147"/>
      <c r="E18" s="147"/>
      <c r="F18" s="147"/>
      <c r="G18" s="147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</row>
    <row r="19" customFormat="false" ht="57" hidden="false" customHeight="true" outlineLevel="0" collapsed="false">
      <c r="A19" s="353" t="n">
        <v>1</v>
      </c>
      <c r="B19" s="354" t="s">
        <v>501</v>
      </c>
      <c r="C19" s="354"/>
      <c r="D19" s="354"/>
      <c r="E19" s="354"/>
      <c r="F19" s="355" t="s">
        <v>502</v>
      </c>
      <c r="G19" s="356" t="n">
        <v>168</v>
      </c>
      <c r="H19" s="356" t="n">
        <v>167</v>
      </c>
      <c r="I19" s="356" t="n">
        <v>171</v>
      </c>
      <c r="J19" s="356" t="n">
        <v>170</v>
      </c>
      <c r="K19" s="356" t="n">
        <v>171</v>
      </c>
      <c r="L19" s="356" t="n">
        <v>180</v>
      </c>
      <c r="M19" s="356" t="n">
        <v>183</v>
      </c>
      <c r="N19" s="356" t="n">
        <v>189</v>
      </c>
      <c r="O19" s="356" t="n">
        <v>183</v>
      </c>
      <c r="P19" s="356" t="n">
        <v>227</v>
      </c>
      <c r="Q19" s="356" t="n">
        <v>211</v>
      </c>
      <c r="R19" s="356" t="n">
        <v>227</v>
      </c>
      <c r="S19" s="356" t="n">
        <v>175</v>
      </c>
      <c r="T19" s="356" t="n">
        <v>245</v>
      </c>
      <c r="U19" s="356" t="n">
        <v>314</v>
      </c>
      <c r="V19" s="356" t="n">
        <v>225</v>
      </c>
      <c r="W19" s="356" t="n">
        <v>208</v>
      </c>
      <c r="X19" s="356" t="n">
        <v>201</v>
      </c>
      <c r="Y19" s="356" t="n">
        <v>258</v>
      </c>
      <c r="Z19" s="357" t="n">
        <v>265</v>
      </c>
    </row>
    <row r="20" customFormat="false" ht="69" hidden="false" customHeight="true" outlineLevel="0" collapsed="false">
      <c r="A20" s="358" t="n">
        <v>2</v>
      </c>
      <c r="B20" s="359" t="s">
        <v>503</v>
      </c>
      <c r="C20" s="359"/>
      <c r="D20" s="359"/>
      <c r="E20" s="359"/>
      <c r="F20" s="360" t="s">
        <v>502</v>
      </c>
      <c r="G20" s="361"/>
      <c r="H20" s="362"/>
      <c r="I20" s="362"/>
      <c r="J20" s="362"/>
      <c r="K20" s="362"/>
      <c r="L20" s="362"/>
      <c r="M20" s="362"/>
      <c r="N20" s="362"/>
      <c r="O20" s="362"/>
      <c r="P20" s="362"/>
      <c r="Q20" s="362"/>
      <c r="R20" s="362"/>
      <c r="S20" s="362"/>
      <c r="T20" s="362"/>
      <c r="U20" s="362"/>
      <c r="V20" s="362"/>
      <c r="W20" s="362"/>
      <c r="X20" s="362"/>
      <c r="Y20" s="362"/>
      <c r="Z20" s="363"/>
    </row>
    <row r="21" customFormat="false" ht="57" hidden="false" customHeight="true" outlineLevel="0" collapsed="false">
      <c r="A21" s="358" t="n">
        <v>3</v>
      </c>
      <c r="B21" s="359" t="s">
        <v>504</v>
      </c>
      <c r="C21" s="359"/>
      <c r="D21" s="359"/>
      <c r="E21" s="359"/>
      <c r="F21" s="360" t="s">
        <v>502</v>
      </c>
      <c r="G21" s="362" t="n">
        <v>162</v>
      </c>
      <c r="H21" s="362" t="n">
        <v>161</v>
      </c>
      <c r="I21" s="362" t="n">
        <v>164</v>
      </c>
      <c r="J21" s="362" t="n">
        <v>163</v>
      </c>
      <c r="K21" s="362" t="n">
        <v>164</v>
      </c>
      <c r="L21" s="362" t="n">
        <v>173</v>
      </c>
      <c r="M21" s="362" t="n">
        <v>176</v>
      </c>
      <c r="N21" s="362" t="n">
        <v>181</v>
      </c>
      <c r="O21" s="362" t="n">
        <v>176</v>
      </c>
      <c r="P21" s="362" t="n">
        <v>214</v>
      </c>
      <c r="Q21" s="362" t="n">
        <v>203</v>
      </c>
      <c r="R21" s="362" t="n">
        <v>218</v>
      </c>
      <c r="S21" s="362" t="n">
        <v>167</v>
      </c>
      <c r="T21" s="362" t="n">
        <v>237</v>
      </c>
      <c r="U21" s="362" t="n">
        <v>307</v>
      </c>
      <c r="V21" s="362" t="n">
        <v>217</v>
      </c>
      <c r="W21" s="362" t="n">
        <v>201</v>
      </c>
      <c r="X21" s="362" t="n">
        <v>193</v>
      </c>
      <c r="Y21" s="362" t="n">
        <v>243</v>
      </c>
      <c r="Z21" s="363" t="n">
        <v>251</v>
      </c>
    </row>
    <row r="22" customFormat="false" ht="72.75" hidden="false" customHeight="true" outlineLevel="0" collapsed="false">
      <c r="A22" s="358" t="n">
        <v>4</v>
      </c>
      <c r="B22" s="359" t="s">
        <v>505</v>
      </c>
      <c r="C22" s="359"/>
      <c r="D22" s="359"/>
      <c r="E22" s="359"/>
      <c r="F22" s="360" t="s">
        <v>502</v>
      </c>
      <c r="G22" s="361"/>
      <c r="H22" s="362"/>
      <c r="I22" s="362"/>
      <c r="J22" s="362"/>
      <c r="K22" s="362"/>
      <c r="L22" s="362"/>
      <c r="M22" s="362"/>
      <c r="N22" s="362"/>
      <c r="O22" s="362"/>
      <c r="P22" s="362"/>
      <c r="Q22" s="362"/>
      <c r="R22" s="362"/>
      <c r="S22" s="362"/>
      <c r="T22" s="362"/>
      <c r="U22" s="362"/>
      <c r="V22" s="362"/>
      <c r="W22" s="362"/>
      <c r="X22" s="362"/>
      <c r="Y22" s="362"/>
      <c r="Z22" s="363"/>
    </row>
    <row r="23" customFormat="false" ht="72.75" hidden="false" customHeight="true" outlineLevel="0" collapsed="false">
      <c r="A23" s="358" t="n">
        <v>5</v>
      </c>
      <c r="B23" s="359" t="s">
        <v>506</v>
      </c>
      <c r="C23" s="359"/>
      <c r="D23" s="359"/>
      <c r="E23" s="359"/>
      <c r="F23" s="360" t="s">
        <v>502</v>
      </c>
      <c r="G23" s="362" t="n">
        <v>130</v>
      </c>
      <c r="H23" s="362" t="n">
        <v>129</v>
      </c>
      <c r="I23" s="362" t="n">
        <v>132</v>
      </c>
      <c r="J23" s="362" t="n">
        <v>131</v>
      </c>
      <c r="K23" s="362" t="n">
        <v>132</v>
      </c>
      <c r="L23" s="362" t="n">
        <v>140</v>
      </c>
      <c r="M23" s="362" t="n">
        <v>149</v>
      </c>
      <c r="N23" s="362" t="n">
        <v>148</v>
      </c>
      <c r="O23" s="362" t="n">
        <v>143</v>
      </c>
      <c r="P23" s="362" t="n">
        <v>173</v>
      </c>
      <c r="Q23" s="362" t="n">
        <v>164</v>
      </c>
      <c r="R23" s="362" t="n">
        <v>196</v>
      </c>
      <c r="S23" s="362" t="n">
        <v>151</v>
      </c>
      <c r="T23" s="362" t="n">
        <v>191</v>
      </c>
      <c r="U23" s="362" t="n">
        <v>245</v>
      </c>
      <c r="V23" s="362" t="n">
        <v>175</v>
      </c>
      <c r="W23" s="362" t="n">
        <v>163</v>
      </c>
      <c r="X23" s="362" t="n">
        <v>157</v>
      </c>
      <c r="Y23" s="362" t="n">
        <v>194</v>
      </c>
      <c r="Z23" s="363" t="n">
        <v>202</v>
      </c>
    </row>
    <row r="24" customFormat="false" ht="57" hidden="false" customHeight="true" outlineLevel="0" collapsed="false">
      <c r="A24" s="358" t="n">
        <v>6</v>
      </c>
      <c r="B24" s="359" t="s">
        <v>507</v>
      </c>
      <c r="C24" s="359"/>
      <c r="D24" s="359"/>
      <c r="E24" s="359"/>
      <c r="F24" s="360" t="s">
        <v>502</v>
      </c>
      <c r="G24" s="362" t="n">
        <v>121</v>
      </c>
      <c r="H24" s="362" t="n">
        <v>120</v>
      </c>
      <c r="I24" s="362" t="n">
        <v>123</v>
      </c>
      <c r="J24" s="362" t="n">
        <v>122</v>
      </c>
      <c r="K24" s="362" t="n">
        <v>123</v>
      </c>
      <c r="L24" s="362" t="n">
        <v>131</v>
      </c>
      <c r="M24" s="362" t="n">
        <v>147</v>
      </c>
      <c r="N24" s="362" t="n">
        <v>139</v>
      </c>
      <c r="O24" s="362" t="n">
        <v>134</v>
      </c>
      <c r="P24" s="362" t="n">
        <v>177</v>
      </c>
      <c r="Q24" s="362" t="n">
        <v>154</v>
      </c>
      <c r="R24" s="362" t="n">
        <v>181</v>
      </c>
      <c r="S24" s="362" t="n">
        <v>139</v>
      </c>
      <c r="T24" s="362" t="n">
        <v>176</v>
      </c>
      <c r="U24" s="362" t="n">
        <v>225</v>
      </c>
      <c r="V24" s="362" t="n">
        <v>180</v>
      </c>
      <c r="W24" s="362" t="n">
        <v>142</v>
      </c>
      <c r="X24" s="362" t="n">
        <v>137</v>
      </c>
      <c r="Y24" s="362" t="n">
        <v>199</v>
      </c>
      <c r="Z24" s="363" t="n">
        <v>205</v>
      </c>
    </row>
    <row r="25" customFormat="false" ht="69" hidden="false" customHeight="true" outlineLevel="0" collapsed="false">
      <c r="A25" s="364" t="n">
        <v>7</v>
      </c>
      <c r="B25" s="365" t="s">
        <v>508</v>
      </c>
      <c r="C25" s="365"/>
      <c r="D25" s="365"/>
      <c r="E25" s="365"/>
      <c r="F25" s="366" t="s">
        <v>502</v>
      </c>
      <c r="G25" s="367"/>
      <c r="H25" s="368"/>
      <c r="I25" s="368"/>
      <c r="J25" s="368"/>
      <c r="K25" s="368"/>
      <c r="L25" s="368"/>
      <c r="M25" s="368"/>
      <c r="N25" s="368"/>
      <c r="O25" s="368"/>
      <c r="P25" s="368"/>
      <c r="Q25" s="368"/>
      <c r="R25" s="368"/>
      <c r="S25" s="368"/>
      <c r="T25" s="368"/>
      <c r="U25" s="368"/>
      <c r="V25" s="368"/>
      <c r="W25" s="368"/>
      <c r="X25" s="368"/>
      <c r="Y25" s="368"/>
      <c r="Z25" s="369"/>
    </row>
    <row r="26" customFormat="false" ht="15" hidden="false" customHeight="true" outlineLevel="0" collapsed="false">
      <c r="A26" s="370" t="s">
        <v>509</v>
      </c>
      <c r="B26" s="370"/>
      <c r="C26" s="370"/>
      <c r="D26" s="370"/>
      <c r="E26" s="370"/>
      <c r="F26" s="370"/>
      <c r="G26" s="370"/>
      <c r="H26" s="370"/>
      <c r="I26" s="370"/>
      <c r="J26" s="370"/>
      <c r="K26" s="370"/>
      <c r="L26" s="370"/>
      <c r="M26" s="370"/>
      <c r="N26" s="370"/>
      <c r="O26" s="370"/>
      <c r="P26" s="370"/>
      <c r="Q26" s="370"/>
      <c r="R26" s="370"/>
      <c r="S26" s="370"/>
      <c r="T26" s="370"/>
      <c r="U26" s="370"/>
      <c r="V26" s="370"/>
      <c r="W26" s="370"/>
      <c r="X26" s="370"/>
      <c r="Y26" s="370"/>
      <c r="Z26" s="370"/>
    </row>
    <row r="27" customFormat="false" ht="15" hidden="false" customHeight="true" outlineLevel="0" collapsed="false">
      <c r="A27" s="370"/>
      <c r="B27" s="370"/>
      <c r="C27" s="370"/>
      <c r="D27" s="370"/>
      <c r="E27" s="370"/>
      <c r="F27" s="370"/>
      <c r="G27" s="370"/>
      <c r="H27" s="370"/>
      <c r="I27" s="370"/>
      <c r="J27" s="370"/>
      <c r="K27" s="370"/>
      <c r="L27" s="370"/>
      <c r="M27" s="370"/>
      <c r="N27" s="370"/>
      <c r="O27" s="370"/>
      <c r="P27" s="370"/>
      <c r="Q27" s="370"/>
      <c r="R27" s="370"/>
      <c r="S27" s="370"/>
      <c r="T27" s="370"/>
      <c r="U27" s="370"/>
      <c r="V27" s="370"/>
      <c r="W27" s="370"/>
      <c r="X27" s="370"/>
      <c r="Y27" s="370"/>
      <c r="Z27" s="370"/>
    </row>
    <row r="28" customFormat="false" ht="15" hidden="false" customHeight="true" outlineLevel="0" collapsed="false">
      <c r="A28" s="370"/>
      <c r="B28" s="370"/>
      <c r="C28" s="370"/>
      <c r="D28" s="370"/>
      <c r="E28" s="370"/>
      <c r="F28" s="370"/>
      <c r="G28" s="370"/>
      <c r="H28" s="370"/>
      <c r="I28" s="370"/>
      <c r="J28" s="370"/>
      <c r="K28" s="370"/>
      <c r="L28" s="370"/>
      <c r="M28" s="370"/>
      <c r="N28" s="370"/>
      <c r="O28" s="370"/>
      <c r="P28" s="370"/>
      <c r="Q28" s="370"/>
      <c r="R28" s="370"/>
      <c r="S28" s="370"/>
      <c r="T28" s="370"/>
      <c r="U28" s="370"/>
      <c r="V28" s="370"/>
      <c r="W28" s="370"/>
      <c r="X28" s="370"/>
      <c r="Y28" s="370"/>
      <c r="Z28" s="370"/>
    </row>
    <row r="29" customFormat="false" ht="12.75" hidden="false" customHeight="false" outlineLevel="0" collapsed="false">
      <c r="A29" s="370"/>
      <c r="B29" s="370"/>
      <c r="C29" s="370"/>
      <c r="D29" s="370"/>
      <c r="E29" s="370"/>
      <c r="F29" s="370"/>
      <c r="G29" s="370"/>
      <c r="H29" s="370"/>
      <c r="I29" s="370"/>
      <c r="J29" s="370"/>
      <c r="K29" s="370"/>
      <c r="L29" s="370"/>
      <c r="M29" s="370"/>
      <c r="N29" s="370"/>
      <c r="O29" s="370"/>
      <c r="P29" s="370"/>
      <c r="Q29" s="370"/>
      <c r="R29" s="370"/>
      <c r="S29" s="370"/>
      <c r="T29" s="370"/>
      <c r="U29" s="370"/>
      <c r="V29" s="370"/>
      <c r="W29" s="370"/>
      <c r="X29" s="370"/>
      <c r="Y29" s="370"/>
      <c r="Z29" s="370"/>
    </row>
  </sheetData>
  <mergeCells count="33">
    <mergeCell ref="A1:Z15"/>
    <mergeCell ref="A16:Z16"/>
    <mergeCell ref="A17:A18"/>
    <mergeCell ref="B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B19:E19"/>
    <mergeCell ref="B20:E20"/>
    <mergeCell ref="B21:E21"/>
    <mergeCell ref="B22:E22"/>
    <mergeCell ref="B23:E23"/>
    <mergeCell ref="B24:E24"/>
    <mergeCell ref="B25:E25"/>
    <mergeCell ref="A26:Z29"/>
  </mergeCells>
  <printOptions headings="false" gridLines="false" gridLinesSet="true" horizontalCentered="false" verticalCentered="false"/>
  <pageMargins left="0.708333333333333" right="0.590277777777778" top="0.747916666666667" bottom="0.74791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false" showOutlineSymbols="true" defaultGridColor="true" view="pageBreakPreview" topLeftCell="A3" colorId="64" zoomScale="55" zoomScaleNormal="100" zoomScalePageLayoutView="55" workbookViewId="0">
      <selection pane="topLeft" activeCell="X61" activeCellId="0" sqref="X60:X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2" style="0" width="9.14"/>
    <col collapsed="false" customWidth="true" hidden="false" outlineLevel="0" max="5" min="5" style="0" width="27.14"/>
    <col collapsed="false" customWidth="true" hidden="false" outlineLevel="0" max="6" min="6" style="0" width="13.85"/>
    <col collapsed="false" customWidth="true" hidden="false" outlineLevel="0" max="7" min="7" style="0" width="8.41"/>
    <col collapsed="false" customWidth="true" hidden="false" outlineLevel="0" max="8" min="8" style="0" width="14.85"/>
    <col collapsed="false" customWidth="true" hidden="false" outlineLevel="0" max="9" min="9" style="0" width="18.41"/>
    <col collapsed="false" customWidth="true" hidden="false" outlineLevel="0" max="10" min="10" style="0" width="14.85"/>
    <col collapsed="false" customWidth="true" hidden="false" outlineLevel="0" max="11" min="11" style="0" width="16.84"/>
    <col collapsed="false" customWidth="true" hidden="false" outlineLevel="0" max="13" min="12" style="0" width="14.85"/>
    <col collapsed="false" customWidth="true" hidden="false" outlineLevel="0" max="14" min="14" style="0" width="16.99"/>
    <col collapsed="false" customWidth="true" hidden="false" outlineLevel="0" max="15" min="15" style="0" width="16.7"/>
    <col collapsed="false" customWidth="true" hidden="false" outlineLevel="0" max="16" min="16" style="0" width="15.99"/>
    <col collapsed="false" customWidth="true" hidden="false" outlineLevel="0" max="19" min="17" style="0" width="16.13"/>
    <col collapsed="false" customWidth="true" hidden="false" outlineLevel="0" max="20" min="20" style="0" width="16.99"/>
    <col collapsed="false" customWidth="true" hidden="false" outlineLevel="0" max="21" min="21" style="0" width="18.14"/>
    <col collapsed="false" customWidth="true" hidden="false" outlineLevel="0" max="25" min="22" style="0" width="9.14"/>
  </cols>
  <sheetData>
    <row r="1" customFormat="false" ht="12.75" hidden="false" customHeight="true" outlineLevel="0" collapsed="false">
      <c r="A1" s="144" t="s">
        <v>51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</row>
    <row r="2" customFormat="false" ht="18" hidden="false" customHeight="tru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</row>
    <row r="3" customFormat="false" ht="11.25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</row>
    <row r="4" customFormat="false" ht="15.75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</row>
    <row r="5" customFormat="false" ht="15" hidden="false" customHeight="tru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</row>
    <row r="6" customFormat="false" ht="15" hidden="false" customHeight="tru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</row>
    <row r="7" customFormat="false" ht="15" hidden="false" customHeight="true" outlineLevel="0" collapsed="false">
      <c r="A7" s="144"/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</row>
    <row r="8" customFormat="false" ht="33.75" hidden="false" customHeight="true" outlineLevel="0" collapsed="false">
      <c r="A8" s="144"/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</row>
    <row r="9" customFormat="false" ht="15.75" hidden="false" customHeight="tru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</row>
    <row r="10" customFormat="false" ht="1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</row>
    <row r="11" customFormat="false" ht="16.5" hidden="false" customHeight="true" outlineLevel="0" collapsed="false">
      <c r="A11" s="144"/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</row>
    <row r="12" customFormat="false" ht="12.75" hidden="false" customHeight="true" outlineLevel="0" collapsed="false">
      <c r="A12" s="144"/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</row>
    <row r="13" customFormat="false" ht="12.75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</row>
    <row r="14" customFormat="false" ht="12.75" hidden="false" customHeight="true" outlineLevel="0" collapsed="false">
      <c r="A14" s="144"/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</row>
    <row r="15" customFormat="false" ht="4.5" hidden="false" customHeight="true" outlineLevel="0" collapsed="false">
      <c r="A15" s="144"/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</row>
    <row r="16" customFormat="false" ht="8.25" hidden="true" customHeight="true" outlineLevel="0" collapsed="false">
      <c r="A16" s="144"/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</row>
    <row r="17" customFormat="false" ht="12.75" hidden="true" customHeight="true" outlineLevel="0" collapsed="false">
      <c r="A17" s="144"/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</row>
    <row r="18" customFormat="false" ht="12.75" hidden="true" customHeight="true" outlineLevel="0" collapsed="false">
      <c r="A18" s="144"/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</row>
    <row r="19" customFormat="false" ht="45" hidden="false" customHeight="true" outlineLevel="0" collapsed="false">
      <c r="A19" s="352" t="s">
        <v>511</v>
      </c>
      <c r="B19" s="352"/>
      <c r="C19" s="352"/>
      <c r="D19" s="352"/>
      <c r="E19" s="352"/>
      <c r="F19" s="352"/>
      <c r="G19" s="352"/>
      <c r="H19" s="352"/>
      <c r="I19" s="352"/>
      <c r="J19" s="352"/>
      <c r="K19" s="352"/>
      <c r="L19" s="352"/>
      <c r="M19" s="352"/>
      <c r="N19" s="352"/>
      <c r="O19" s="352"/>
      <c r="P19" s="352"/>
      <c r="Q19" s="352"/>
      <c r="R19" s="352"/>
      <c r="S19" s="352"/>
      <c r="T19" s="352"/>
      <c r="U19" s="352"/>
    </row>
    <row r="20" customFormat="false" ht="25.5" hidden="false" customHeight="true" outlineLevel="0" collapsed="false">
      <c r="A20" s="371" t="s">
        <v>2</v>
      </c>
      <c r="B20" s="371" t="s">
        <v>161</v>
      </c>
      <c r="C20" s="371"/>
      <c r="D20" s="371"/>
      <c r="E20" s="371"/>
      <c r="F20" s="60" t="s">
        <v>512</v>
      </c>
      <c r="G20" s="60" t="s">
        <v>216</v>
      </c>
      <c r="H20" s="221" t="s">
        <v>490</v>
      </c>
      <c r="I20" s="221" t="s">
        <v>494</v>
      </c>
      <c r="J20" s="221" t="s">
        <v>513</v>
      </c>
      <c r="K20" s="221" t="s">
        <v>495</v>
      </c>
      <c r="L20" s="221" t="s">
        <v>514</v>
      </c>
      <c r="M20" s="221" t="s">
        <v>497</v>
      </c>
      <c r="N20" s="221" t="s">
        <v>498</v>
      </c>
      <c r="O20" s="221" t="s">
        <v>515</v>
      </c>
      <c r="P20" s="221" t="s">
        <v>516</v>
      </c>
      <c r="Q20" s="221" t="s">
        <v>491</v>
      </c>
      <c r="R20" s="221" t="s">
        <v>517</v>
      </c>
      <c r="S20" s="221" t="s">
        <v>518</v>
      </c>
      <c r="T20" s="221" t="s">
        <v>519</v>
      </c>
      <c r="U20" s="221" t="s">
        <v>486</v>
      </c>
    </row>
    <row r="21" customFormat="false" ht="57.75" hidden="false" customHeight="true" outlineLevel="0" collapsed="false">
      <c r="A21" s="371"/>
      <c r="B21" s="371"/>
      <c r="C21" s="371"/>
      <c r="D21" s="371"/>
      <c r="E21" s="371"/>
      <c r="F21" s="60"/>
      <c r="G21" s="60"/>
      <c r="H21" s="221"/>
      <c r="I21" s="221"/>
      <c r="J21" s="221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21"/>
    </row>
    <row r="22" customFormat="false" ht="57.75" hidden="false" customHeight="true" outlineLevel="0" collapsed="false">
      <c r="A22" s="372" t="s">
        <v>520</v>
      </c>
      <c r="B22" s="372"/>
      <c r="C22" s="372"/>
      <c r="D22" s="372"/>
      <c r="E22" s="372"/>
      <c r="F22" s="372"/>
      <c r="G22" s="372"/>
      <c r="H22" s="372"/>
      <c r="I22" s="372"/>
      <c r="J22" s="372"/>
      <c r="K22" s="372"/>
      <c r="L22" s="372"/>
      <c r="M22" s="372"/>
      <c r="N22" s="372"/>
      <c r="O22" s="372"/>
      <c r="P22" s="372"/>
      <c r="Q22" s="372"/>
      <c r="R22" s="372"/>
      <c r="S22" s="372"/>
      <c r="T22" s="372"/>
      <c r="U22" s="372"/>
    </row>
    <row r="23" customFormat="false" ht="57.75" hidden="false" customHeight="true" outlineLevel="0" collapsed="false">
      <c r="A23" s="373" t="n">
        <v>1</v>
      </c>
      <c r="B23" s="374" t="s">
        <v>520</v>
      </c>
      <c r="C23" s="374"/>
      <c r="D23" s="374"/>
      <c r="E23" s="374"/>
      <c r="F23" s="375" t="n">
        <v>2500</v>
      </c>
      <c r="G23" s="375" t="s">
        <v>521</v>
      </c>
      <c r="H23" s="376" t="n">
        <v>3467</v>
      </c>
      <c r="I23" s="376" t="n">
        <v>3717</v>
      </c>
      <c r="J23" s="376" t="n">
        <v>2926</v>
      </c>
      <c r="K23" s="376" t="n">
        <v>3978</v>
      </c>
      <c r="L23" s="376" t="n">
        <v>3287</v>
      </c>
      <c r="M23" s="376" t="n">
        <v>3197</v>
      </c>
      <c r="N23" s="376" t="n">
        <v>3074</v>
      </c>
      <c r="O23" s="376" t="n">
        <v>2705</v>
      </c>
      <c r="P23" s="376" t="n">
        <v>3078</v>
      </c>
      <c r="Q23" s="376" t="n">
        <v>3078</v>
      </c>
      <c r="R23" s="376" t="n">
        <v>2762</v>
      </c>
      <c r="S23" s="376" t="n">
        <v>2682</v>
      </c>
      <c r="T23" s="376" t="n">
        <v>2544</v>
      </c>
      <c r="U23" s="377" t="n">
        <v>2682</v>
      </c>
      <c r="Z23" s="173"/>
    </row>
    <row r="24" customFormat="false" ht="57.75" hidden="false" customHeight="true" outlineLevel="0" collapsed="false">
      <c r="A24" s="373"/>
      <c r="B24" s="378" t="s">
        <v>522</v>
      </c>
      <c r="C24" s="378"/>
      <c r="D24" s="378"/>
      <c r="E24" s="378"/>
      <c r="F24" s="375"/>
      <c r="G24" s="379" t="s">
        <v>36</v>
      </c>
      <c r="H24" s="380" t="n">
        <v>17337</v>
      </c>
      <c r="I24" s="380" t="n">
        <v>18587</v>
      </c>
      <c r="J24" s="380" t="n">
        <v>14632</v>
      </c>
      <c r="K24" s="380" t="n">
        <v>19891</v>
      </c>
      <c r="L24" s="380" t="n">
        <v>16435</v>
      </c>
      <c r="M24" s="380" t="n">
        <v>15987</v>
      </c>
      <c r="N24" s="380" t="n">
        <v>15372</v>
      </c>
      <c r="O24" s="380" t="n">
        <v>13524</v>
      </c>
      <c r="P24" s="380" t="n">
        <v>15392</v>
      </c>
      <c r="Q24" s="380" t="n">
        <v>15392</v>
      </c>
      <c r="R24" s="380" t="n">
        <v>13811</v>
      </c>
      <c r="S24" s="380" t="n">
        <v>13409</v>
      </c>
      <c r="T24" s="380" t="n">
        <v>12720</v>
      </c>
      <c r="U24" s="381" t="n">
        <v>13409</v>
      </c>
    </row>
    <row r="25" customFormat="false" ht="57.75" hidden="false" customHeight="true" outlineLevel="0" collapsed="false">
      <c r="A25" s="382" t="n">
        <v>2</v>
      </c>
      <c r="B25" s="383" t="s">
        <v>523</v>
      </c>
      <c r="C25" s="383"/>
      <c r="D25" s="383"/>
      <c r="E25" s="383"/>
      <c r="F25" s="379" t="n">
        <v>2500</v>
      </c>
      <c r="G25" s="379" t="s">
        <v>521</v>
      </c>
      <c r="H25" s="380" t="n">
        <v>3209</v>
      </c>
      <c r="I25" s="380" t="n">
        <v>3440</v>
      </c>
      <c r="J25" s="380" t="n">
        <v>2708</v>
      </c>
      <c r="K25" s="380" t="n">
        <v>3681</v>
      </c>
      <c r="L25" s="380" t="n">
        <v>3042</v>
      </c>
      <c r="M25" s="380" t="n">
        <v>2959</v>
      </c>
      <c r="N25" s="380" t="n">
        <v>2845</v>
      </c>
      <c r="O25" s="380" t="n">
        <v>2503</v>
      </c>
      <c r="P25" s="380" t="n">
        <v>2849</v>
      </c>
      <c r="Q25" s="380" t="n">
        <v>2849</v>
      </c>
      <c r="R25" s="380" t="n">
        <v>2556</v>
      </c>
      <c r="S25" s="380" t="n">
        <v>2482</v>
      </c>
      <c r="T25" s="380" t="n">
        <v>2354</v>
      </c>
      <c r="U25" s="381" t="n">
        <v>2482</v>
      </c>
    </row>
    <row r="26" customFormat="false" ht="57.75" hidden="false" customHeight="true" outlineLevel="0" collapsed="false">
      <c r="A26" s="382"/>
      <c r="B26" s="383"/>
      <c r="C26" s="383"/>
      <c r="D26" s="383"/>
      <c r="E26" s="383"/>
      <c r="F26" s="379"/>
      <c r="G26" s="379" t="s">
        <v>36</v>
      </c>
      <c r="H26" s="380" t="n">
        <v>16043</v>
      </c>
      <c r="I26" s="380" t="n">
        <v>17200</v>
      </c>
      <c r="J26" s="380" t="n">
        <v>13539</v>
      </c>
      <c r="K26" s="380" t="n">
        <v>18407</v>
      </c>
      <c r="L26" s="380" t="n">
        <v>15208</v>
      </c>
      <c r="M26" s="380" t="n">
        <v>14793</v>
      </c>
      <c r="N26" s="380" t="n">
        <v>14224</v>
      </c>
      <c r="O26" s="380" t="n">
        <v>12516</v>
      </c>
      <c r="P26" s="380" t="n">
        <v>14244</v>
      </c>
      <c r="Q26" s="380" t="n">
        <v>14244</v>
      </c>
      <c r="R26" s="380" t="n">
        <v>12781</v>
      </c>
      <c r="S26" s="380" t="n">
        <v>12409</v>
      </c>
      <c r="T26" s="380" t="n">
        <v>11771</v>
      </c>
      <c r="U26" s="381" t="n">
        <v>12409</v>
      </c>
    </row>
    <row r="27" customFormat="false" ht="57.75" hidden="false" customHeight="true" outlineLevel="0" collapsed="false">
      <c r="A27" s="382" t="n">
        <v>3</v>
      </c>
      <c r="B27" s="384" t="s">
        <v>520</v>
      </c>
      <c r="C27" s="384"/>
      <c r="D27" s="384"/>
      <c r="E27" s="384"/>
      <c r="F27" s="379" t="n">
        <v>2500</v>
      </c>
      <c r="G27" s="379" t="s">
        <v>521</v>
      </c>
      <c r="H27" s="380" t="n">
        <v>5220</v>
      </c>
      <c r="I27" s="380" t="n">
        <v>5596</v>
      </c>
      <c r="J27" s="380" t="n">
        <v>4407</v>
      </c>
      <c r="K27" s="380" t="n">
        <v>5988</v>
      </c>
      <c r="L27" s="380" t="n">
        <v>4949</v>
      </c>
      <c r="M27" s="380" t="n">
        <v>4814</v>
      </c>
      <c r="N27" s="380" t="n">
        <v>4629</v>
      </c>
      <c r="O27" s="380" t="n">
        <v>4071</v>
      </c>
      <c r="P27" s="380" t="n">
        <v>4633</v>
      </c>
      <c r="Q27" s="380" t="n">
        <v>4633</v>
      </c>
      <c r="R27" s="380" t="n">
        <v>4157</v>
      </c>
      <c r="S27" s="380" t="n">
        <v>4036</v>
      </c>
      <c r="T27" s="380" t="n">
        <v>3829</v>
      </c>
      <c r="U27" s="381" t="n">
        <v>4036</v>
      </c>
    </row>
    <row r="28" customFormat="false" ht="57.75" hidden="false" customHeight="true" outlineLevel="0" collapsed="false">
      <c r="A28" s="382"/>
      <c r="B28" s="385" t="s">
        <v>524</v>
      </c>
      <c r="C28" s="385"/>
      <c r="D28" s="385"/>
      <c r="E28" s="385"/>
      <c r="F28" s="379"/>
      <c r="G28" s="379" t="s">
        <v>36</v>
      </c>
      <c r="H28" s="380" t="n">
        <v>26098</v>
      </c>
      <c r="I28" s="380" t="n">
        <v>27980</v>
      </c>
      <c r="J28" s="380" t="n">
        <v>22034</v>
      </c>
      <c r="K28" s="380" t="n">
        <v>29940</v>
      </c>
      <c r="L28" s="380" t="n">
        <v>24743</v>
      </c>
      <c r="M28" s="380" t="n">
        <v>24070</v>
      </c>
      <c r="N28" s="380" t="n">
        <v>23144</v>
      </c>
      <c r="O28" s="380" t="n">
        <v>20354</v>
      </c>
      <c r="P28" s="380" t="n">
        <v>23164</v>
      </c>
      <c r="Q28" s="380" t="n">
        <v>23164</v>
      </c>
      <c r="R28" s="380" t="n">
        <v>20785</v>
      </c>
      <c r="S28" s="380" t="n">
        <v>20180</v>
      </c>
      <c r="T28" s="380" t="n">
        <v>19145</v>
      </c>
      <c r="U28" s="381" t="n">
        <v>20180</v>
      </c>
    </row>
    <row r="29" customFormat="false" ht="57.75" hidden="false" customHeight="true" outlineLevel="0" collapsed="false">
      <c r="A29" s="386" t="n">
        <v>4</v>
      </c>
      <c r="B29" s="384" t="s">
        <v>520</v>
      </c>
      <c r="C29" s="384"/>
      <c r="D29" s="384"/>
      <c r="E29" s="384"/>
      <c r="F29" s="387" t="n">
        <v>2500</v>
      </c>
      <c r="G29" s="379" t="s">
        <v>521</v>
      </c>
      <c r="H29" s="380" t="n">
        <v>4996</v>
      </c>
      <c r="I29" s="380" t="n">
        <v>5356</v>
      </c>
      <c r="J29" s="380" t="n">
        <v>4218</v>
      </c>
      <c r="K29" s="380" t="n">
        <v>5735</v>
      </c>
      <c r="L29" s="380" t="n">
        <v>4737</v>
      </c>
      <c r="M29" s="380" t="n">
        <v>4608</v>
      </c>
      <c r="N29" s="380" t="n">
        <v>4431</v>
      </c>
      <c r="O29" s="380" t="n">
        <v>3897</v>
      </c>
      <c r="P29" s="380" t="n">
        <v>4435</v>
      </c>
      <c r="Q29" s="380" t="n">
        <v>4435</v>
      </c>
      <c r="R29" s="380" t="n">
        <v>3979</v>
      </c>
      <c r="S29" s="380" t="n">
        <v>3863</v>
      </c>
      <c r="T29" s="380" t="n">
        <v>3665</v>
      </c>
      <c r="U29" s="381" t="n">
        <v>3863</v>
      </c>
    </row>
    <row r="30" customFormat="false" ht="57.75" hidden="false" customHeight="true" outlineLevel="0" collapsed="false">
      <c r="A30" s="386"/>
      <c r="B30" s="388" t="s">
        <v>525</v>
      </c>
      <c r="C30" s="388"/>
      <c r="D30" s="388"/>
      <c r="E30" s="388"/>
      <c r="F30" s="387"/>
      <c r="G30" s="387" t="s">
        <v>36</v>
      </c>
      <c r="H30" s="389" t="n">
        <v>24981</v>
      </c>
      <c r="I30" s="389" t="n">
        <v>26782</v>
      </c>
      <c r="J30" s="389" t="n">
        <v>21090</v>
      </c>
      <c r="K30" s="389" t="n">
        <v>28658</v>
      </c>
      <c r="L30" s="389" t="n">
        <v>23684</v>
      </c>
      <c r="M30" s="389" t="n">
        <v>23039</v>
      </c>
      <c r="N30" s="389" t="n">
        <v>22153</v>
      </c>
      <c r="O30" s="389" t="n">
        <v>19483</v>
      </c>
      <c r="P30" s="389" t="n">
        <v>22173</v>
      </c>
      <c r="Q30" s="389" t="n">
        <v>22173</v>
      </c>
      <c r="R30" s="389" t="n">
        <v>19895</v>
      </c>
      <c r="S30" s="389" t="n">
        <v>19316</v>
      </c>
      <c r="T30" s="389" t="n">
        <v>18326</v>
      </c>
      <c r="U30" s="390" t="n">
        <v>19316</v>
      </c>
    </row>
    <row r="31" customFormat="false" ht="38.25" hidden="false" customHeight="true" outlineLevel="0" collapsed="false">
      <c r="A31" s="391" t="s">
        <v>526</v>
      </c>
      <c r="B31" s="391"/>
      <c r="C31" s="391"/>
      <c r="D31" s="391"/>
      <c r="E31" s="391"/>
      <c r="F31" s="391"/>
      <c r="G31" s="391"/>
      <c r="H31" s="391"/>
      <c r="I31" s="391"/>
      <c r="J31" s="391"/>
      <c r="K31" s="391"/>
      <c r="L31" s="391"/>
      <c r="M31" s="391"/>
      <c r="N31" s="391"/>
      <c r="O31" s="391"/>
      <c r="P31" s="391"/>
      <c r="Q31" s="391"/>
      <c r="R31" s="391"/>
      <c r="S31" s="391"/>
      <c r="T31" s="391"/>
      <c r="U31" s="391"/>
    </row>
    <row r="32" customFormat="false" ht="38.25" hidden="false" customHeight="true" outlineLevel="0" collapsed="false">
      <c r="A32" s="392" t="n">
        <v>1</v>
      </c>
      <c r="B32" s="393" t="s">
        <v>522</v>
      </c>
      <c r="C32" s="393"/>
      <c r="D32" s="393"/>
      <c r="E32" s="393"/>
      <c r="F32" s="394" t="n">
        <v>2000</v>
      </c>
      <c r="G32" s="375" t="s">
        <v>36</v>
      </c>
      <c r="H32" s="394" t="n">
        <v>593</v>
      </c>
      <c r="I32" s="394" t="n">
        <v>636</v>
      </c>
      <c r="J32" s="394" t="n">
        <v>500</v>
      </c>
      <c r="K32" s="394" t="n">
        <v>682</v>
      </c>
      <c r="L32" s="394" t="n">
        <v>561</v>
      </c>
      <c r="M32" s="394" t="n">
        <v>545</v>
      </c>
      <c r="N32" s="394" t="n">
        <v>524</v>
      </c>
      <c r="O32" s="394" t="n">
        <v>466</v>
      </c>
      <c r="P32" s="394" t="n">
        <v>529</v>
      </c>
      <c r="Q32" s="394" t="n">
        <v>529</v>
      </c>
      <c r="R32" s="394" t="n">
        <v>475</v>
      </c>
      <c r="S32" s="394" t="n">
        <v>461</v>
      </c>
      <c r="T32" s="394" t="n">
        <v>436</v>
      </c>
      <c r="U32" s="395" t="n">
        <v>461</v>
      </c>
    </row>
    <row r="33" customFormat="false" ht="38.25" hidden="false" customHeight="true" outlineLevel="0" collapsed="false">
      <c r="A33" s="392"/>
      <c r="B33" s="393"/>
      <c r="C33" s="393"/>
      <c r="D33" s="393"/>
      <c r="E33" s="393"/>
      <c r="F33" s="290" t="n">
        <v>2500</v>
      </c>
      <c r="G33" s="379" t="s">
        <v>36</v>
      </c>
      <c r="H33" s="290" t="n">
        <v>735</v>
      </c>
      <c r="I33" s="290" t="n">
        <v>788</v>
      </c>
      <c r="J33" s="290" t="n">
        <v>621</v>
      </c>
      <c r="K33" s="290" t="n">
        <v>843</v>
      </c>
      <c r="L33" s="290" t="n">
        <v>697</v>
      </c>
      <c r="M33" s="290" t="n">
        <v>678</v>
      </c>
      <c r="N33" s="290" t="n">
        <v>652</v>
      </c>
      <c r="O33" s="290" t="n">
        <v>573</v>
      </c>
      <c r="P33" s="290" t="n">
        <v>652</v>
      </c>
      <c r="Q33" s="290" t="n">
        <v>652</v>
      </c>
      <c r="R33" s="290" t="n">
        <v>585</v>
      </c>
      <c r="S33" s="290" t="n">
        <v>568</v>
      </c>
      <c r="T33" s="290" t="n">
        <v>539</v>
      </c>
      <c r="U33" s="291" t="n">
        <v>568</v>
      </c>
    </row>
    <row r="34" customFormat="false" ht="38.25" hidden="false" customHeight="true" outlineLevel="0" collapsed="false">
      <c r="A34" s="392"/>
      <c r="B34" s="393"/>
      <c r="C34" s="393"/>
      <c r="D34" s="393"/>
      <c r="E34" s="393"/>
      <c r="F34" s="290" t="n">
        <v>3000</v>
      </c>
      <c r="G34" s="379" t="s">
        <v>36</v>
      </c>
      <c r="H34" s="290" t="n">
        <v>877</v>
      </c>
      <c r="I34" s="290" t="n">
        <v>944</v>
      </c>
      <c r="J34" s="290" t="n">
        <v>742</v>
      </c>
      <c r="K34" s="290" t="n">
        <v>1010</v>
      </c>
      <c r="L34" s="290" t="n">
        <v>834</v>
      </c>
      <c r="M34" s="290" t="n">
        <v>810</v>
      </c>
      <c r="N34" s="290" t="n">
        <v>779</v>
      </c>
      <c r="O34" s="290" t="n">
        <v>686</v>
      </c>
      <c r="P34" s="290" t="n">
        <v>779</v>
      </c>
      <c r="Q34" s="290" t="n">
        <v>779</v>
      </c>
      <c r="R34" s="290" t="n">
        <v>701</v>
      </c>
      <c r="S34" s="290" t="n">
        <v>681</v>
      </c>
      <c r="T34" s="290" t="n">
        <v>647</v>
      </c>
      <c r="U34" s="291" t="n">
        <v>681</v>
      </c>
    </row>
    <row r="35" customFormat="false" ht="38.25" hidden="false" customHeight="true" outlineLevel="0" collapsed="false">
      <c r="A35" s="396" t="n">
        <v>2</v>
      </c>
      <c r="B35" s="397" t="s">
        <v>527</v>
      </c>
      <c r="C35" s="397"/>
      <c r="D35" s="397"/>
      <c r="E35" s="397"/>
      <c r="F35" s="290" t="n">
        <v>2000</v>
      </c>
      <c r="G35" s="379" t="s">
        <v>36</v>
      </c>
      <c r="H35" s="290" t="n">
        <v>676</v>
      </c>
      <c r="I35" s="290" t="n">
        <v>725</v>
      </c>
      <c r="J35" s="290" t="n">
        <v>570</v>
      </c>
      <c r="K35" s="290" t="n">
        <v>77</v>
      </c>
      <c r="L35" s="290" t="n">
        <v>640</v>
      </c>
      <c r="M35" s="290" t="n">
        <v>621</v>
      </c>
      <c r="N35" s="290" t="n">
        <v>597</v>
      </c>
      <c r="O35" s="290" t="n">
        <v>531</v>
      </c>
      <c r="P35" s="290" t="n">
        <v>603</v>
      </c>
      <c r="Q35" s="290" t="n">
        <v>603</v>
      </c>
      <c r="R35" s="290" t="n">
        <v>542</v>
      </c>
      <c r="S35" s="290" t="n">
        <v>526</v>
      </c>
      <c r="T35" s="290" t="n">
        <v>497</v>
      </c>
      <c r="U35" s="291" t="n">
        <v>526</v>
      </c>
    </row>
    <row r="36" customFormat="false" ht="38.25" hidden="false" customHeight="true" outlineLevel="0" collapsed="false">
      <c r="A36" s="396"/>
      <c r="B36" s="397"/>
      <c r="C36" s="397"/>
      <c r="D36" s="397"/>
      <c r="E36" s="397"/>
      <c r="F36" s="290" t="n">
        <v>2500</v>
      </c>
      <c r="G36" s="379" t="s">
        <v>36</v>
      </c>
      <c r="H36" s="290" t="n">
        <v>838</v>
      </c>
      <c r="I36" s="290" t="n">
        <v>898</v>
      </c>
      <c r="J36" s="290" t="n">
        <v>708</v>
      </c>
      <c r="K36" s="290" t="n">
        <v>961</v>
      </c>
      <c r="L36" s="290" t="n">
        <v>795</v>
      </c>
      <c r="M36" s="290" t="n">
        <v>773</v>
      </c>
      <c r="N36" s="290" t="n">
        <v>743</v>
      </c>
      <c r="O36" s="290" t="n">
        <v>653</v>
      </c>
      <c r="P36" s="290" t="n">
        <v>743</v>
      </c>
      <c r="Q36" s="290" t="n">
        <v>743</v>
      </c>
      <c r="R36" s="290" t="n">
        <v>667</v>
      </c>
      <c r="S36" s="290" t="n">
        <v>648</v>
      </c>
      <c r="T36" s="290" t="n">
        <v>614</v>
      </c>
      <c r="U36" s="291" t="n">
        <v>648</v>
      </c>
    </row>
    <row r="37" customFormat="false" ht="38.25" hidden="false" customHeight="true" outlineLevel="0" collapsed="false">
      <c r="A37" s="396"/>
      <c r="B37" s="397"/>
      <c r="C37" s="397"/>
      <c r="D37" s="397"/>
      <c r="E37" s="397"/>
      <c r="F37" s="290" t="n">
        <v>3000</v>
      </c>
      <c r="G37" s="379" t="s">
        <v>36</v>
      </c>
      <c r="H37" s="290" t="n">
        <v>1000</v>
      </c>
      <c r="I37" s="290" t="n">
        <v>1076</v>
      </c>
      <c r="J37" s="290" t="n">
        <v>846</v>
      </c>
      <c r="K37" s="290" t="n">
        <v>1151</v>
      </c>
      <c r="L37" s="290" t="n">
        <v>951</v>
      </c>
      <c r="M37" s="290" t="n">
        <v>924</v>
      </c>
      <c r="N37" s="290" t="n">
        <v>888</v>
      </c>
      <c r="O37" s="290" t="n">
        <v>782</v>
      </c>
      <c r="P37" s="290" t="n">
        <v>888</v>
      </c>
      <c r="Q37" s="290" t="n">
        <v>888</v>
      </c>
      <c r="R37" s="290" t="n">
        <v>799</v>
      </c>
      <c r="S37" s="290" t="n">
        <v>776</v>
      </c>
      <c r="T37" s="290" t="n">
        <v>738</v>
      </c>
      <c r="U37" s="291" t="n">
        <v>776</v>
      </c>
    </row>
    <row r="38" customFormat="false" ht="38.25" hidden="false" customHeight="true" outlineLevel="0" collapsed="false">
      <c r="A38" s="396" t="n">
        <v>3</v>
      </c>
      <c r="B38" s="398" t="s">
        <v>524</v>
      </c>
      <c r="C38" s="398"/>
      <c r="D38" s="398"/>
      <c r="E38" s="398"/>
      <c r="F38" s="290" t="n">
        <v>2000</v>
      </c>
      <c r="G38" s="379" t="s">
        <v>36</v>
      </c>
      <c r="H38" s="290" t="n">
        <v>789</v>
      </c>
      <c r="I38" s="290" t="n">
        <v>849</v>
      </c>
      <c r="J38" s="290" t="n">
        <v>665</v>
      </c>
      <c r="K38" s="290" t="n">
        <v>907</v>
      </c>
      <c r="L38" s="290" t="n">
        <v>746</v>
      </c>
      <c r="M38" s="290" t="n">
        <v>725</v>
      </c>
      <c r="N38" s="290" t="n">
        <v>697</v>
      </c>
      <c r="O38" s="290" t="n">
        <v>620</v>
      </c>
      <c r="P38" s="290" t="n">
        <v>704</v>
      </c>
      <c r="Q38" s="290" t="n">
        <v>704</v>
      </c>
      <c r="R38" s="290" t="n">
        <v>631</v>
      </c>
      <c r="S38" s="290" t="n">
        <v>613</v>
      </c>
      <c r="T38" s="290" t="n">
        <v>580</v>
      </c>
      <c r="U38" s="291" t="n">
        <v>613</v>
      </c>
    </row>
    <row r="39" customFormat="false" ht="38.25" hidden="false" customHeight="true" outlineLevel="0" collapsed="false">
      <c r="A39" s="396"/>
      <c r="B39" s="398"/>
      <c r="C39" s="398"/>
      <c r="D39" s="398"/>
      <c r="E39" s="398"/>
      <c r="F39" s="290" t="n">
        <v>2500</v>
      </c>
      <c r="G39" s="379" t="s">
        <v>36</v>
      </c>
      <c r="H39" s="290" t="n">
        <v>978</v>
      </c>
      <c r="I39" s="290" t="n">
        <v>1048</v>
      </c>
      <c r="J39" s="290" t="n">
        <v>826</v>
      </c>
      <c r="K39" s="290" t="n">
        <v>1121</v>
      </c>
      <c r="L39" s="290" t="n">
        <v>927</v>
      </c>
      <c r="M39" s="290" t="n">
        <v>902</v>
      </c>
      <c r="N39" s="290" t="n">
        <v>867</v>
      </c>
      <c r="O39" s="290" t="n">
        <v>762</v>
      </c>
      <c r="P39" s="290" t="n">
        <v>867</v>
      </c>
      <c r="Q39" s="290" t="n">
        <v>867</v>
      </c>
      <c r="R39" s="290" t="n">
        <v>778</v>
      </c>
      <c r="S39" s="290" t="n">
        <v>755</v>
      </c>
      <c r="T39" s="290" t="n">
        <v>717</v>
      </c>
      <c r="U39" s="291" t="n">
        <v>755</v>
      </c>
    </row>
    <row r="40" customFormat="false" ht="38.25" hidden="false" customHeight="true" outlineLevel="0" collapsed="false">
      <c r="A40" s="396"/>
      <c r="B40" s="398"/>
      <c r="C40" s="398"/>
      <c r="D40" s="398"/>
      <c r="E40" s="398"/>
      <c r="F40" s="290" t="n">
        <v>3000</v>
      </c>
      <c r="G40" s="379" t="s">
        <v>36</v>
      </c>
      <c r="H40" s="290" t="n">
        <v>1166</v>
      </c>
      <c r="I40" s="290" t="n">
        <v>1256</v>
      </c>
      <c r="J40" s="290" t="n">
        <v>987</v>
      </c>
      <c r="K40" s="290" t="n">
        <v>1343</v>
      </c>
      <c r="L40" s="290" t="n">
        <v>1109</v>
      </c>
      <c r="M40" s="290" t="n">
        <v>1077</v>
      </c>
      <c r="N40" s="290" t="n">
        <v>1036</v>
      </c>
      <c r="O40" s="290" t="n">
        <v>912</v>
      </c>
      <c r="P40" s="290" t="n">
        <v>1036</v>
      </c>
      <c r="Q40" s="290" t="n">
        <v>1036</v>
      </c>
      <c r="R40" s="290" t="n">
        <v>933</v>
      </c>
      <c r="S40" s="290" t="n">
        <v>906</v>
      </c>
      <c r="T40" s="290" t="n">
        <v>861</v>
      </c>
      <c r="U40" s="291" t="n">
        <v>906</v>
      </c>
    </row>
    <row r="41" customFormat="false" ht="36.75" hidden="false" customHeight="true" outlineLevel="0" collapsed="false">
      <c r="A41" s="358" t="n">
        <v>4</v>
      </c>
      <c r="B41" s="397" t="s">
        <v>525</v>
      </c>
      <c r="C41" s="397"/>
      <c r="D41" s="397"/>
      <c r="E41" s="397"/>
      <c r="F41" s="290" t="n">
        <v>2000</v>
      </c>
      <c r="G41" s="379" t="s">
        <v>36</v>
      </c>
      <c r="H41" s="290" t="n">
        <v>949</v>
      </c>
      <c r="I41" s="290" t="n">
        <v>1018</v>
      </c>
      <c r="J41" s="290" t="n">
        <v>800</v>
      </c>
      <c r="K41" s="290" t="n">
        <v>1091</v>
      </c>
      <c r="L41" s="290" t="n">
        <v>898</v>
      </c>
      <c r="M41" s="290" t="n">
        <v>872</v>
      </c>
      <c r="N41" s="290" t="n">
        <v>838</v>
      </c>
      <c r="O41" s="290" t="n">
        <v>746</v>
      </c>
      <c r="P41" s="290" t="n">
        <v>846</v>
      </c>
      <c r="Q41" s="290" t="n">
        <v>846</v>
      </c>
      <c r="R41" s="290" t="n">
        <v>760</v>
      </c>
      <c r="S41" s="290" t="n">
        <v>738</v>
      </c>
      <c r="T41" s="290" t="n">
        <v>698</v>
      </c>
      <c r="U41" s="291" t="n">
        <v>738</v>
      </c>
    </row>
    <row r="42" customFormat="false" ht="36.75" hidden="false" customHeight="true" outlineLevel="0" collapsed="false">
      <c r="A42" s="358"/>
      <c r="B42" s="397"/>
      <c r="C42" s="397"/>
      <c r="D42" s="397"/>
      <c r="E42" s="397"/>
      <c r="F42" s="290" t="n">
        <v>2500</v>
      </c>
      <c r="G42" s="379" t="s">
        <v>36</v>
      </c>
      <c r="H42" s="290" t="n">
        <v>1176</v>
      </c>
      <c r="I42" s="290" t="n">
        <v>1261</v>
      </c>
      <c r="J42" s="290" t="n">
        <v>994</v>
      </c>
      <c r="K42" s="290" t="n">
        <v>1349</v>
      </c>
      <c r="L42" s="290" t="n">
        <v>1115</v>
      </c>
      <c r="M42" s="290" t="n">
        <v>1085</v>
      </c>
      <c r="N42" s="290" t="n">
        <v>1043</v>
      </c>
      <c r="O42" s="290" t="n">
        <v>917</v>
      </c>
      <c r="P42" s="290" t="n">
        <v>1043</v>
      </c>
      <c r="Q42" s="290" t="n">
        <v>1043</v>
      </c>
      <c r="R42" s="290" t="n">
        <v>936</v>
      </c>
      <c r="S42" s="290" t="n">
        <v>909</v>
      </c>
      <c r="T42" s="290" t="n">
        <v>862</v>
      </c>
      <c r="U42" s="291" t="n">
        <v>909</v>
      </c>
    </row>
    <row r="43" customFormat="false" ht="36.75" hidden="false" customHeight="true" outlineLevel="0" collapsed="false">
      <c r="A43" s="358"/>
      <c r="B43" s="397"/>
      <c r="C43" s="397"/>
      <c r="D43" s="397"/>
      <c r="E43" s="397"/>
      <c r="F43" s="290" t="n">
        <v>3000</v>
      </c>
      <c r="G43" s="379" t="s">
        <v>36</v>
      </c>
      <c r="H43" s="290" t="n">
        <v>1403</v>
      </c>
      <c r="I43" s="290" t="n">
        <v>1510</v>
      </c>
      <c r="J43" s="290" t="n">
        <v>1187</v>
      </c>
      <c r="K43" s="290" t="n">
        <v>1616</v>
      </c>
      <c r="L43" s="290" t="n">
        <v>1334</v>
      </c>
      <c r="M43" s="290" t="n">
        <v>1296</v>
      </c>
      <c r="N43" s="290" t="n">
        <v>1246</v>
      </c>
      <c r="O43" s="290" t="n">
        <v>1098</v>
      </c>
      <c r="P43" s="290" t="n">
        <v>1246</v>
      </c>
      <c r="Q43" s="290" t="n">
        <v>1246</v>
      </c>
      <c r="R43" s="290" t="n">
        <v>1123</v>
      </c>
      <c r="S43" s="290" t="n">
        <v>1090</v>
      </c>
      <c r="T43" s="290" t="n">
        <v>1035</v>
      </c>
      <c r="U43" s="291" t="n">
        <v>1090</v>
      </c>
    </row>
    <row r="44" customFormat="false" ht="29.25" hidden="false" customHeight="true" outlineLevel="0" collapsed="false">
      <c r="A44" s="358" t="n">
        <v>5</v>
      </c>
      <c r="B44" s="399" t="s">
        <v>528</v>
      </c>
      <c r="C44" s="399"/>
      <c r="D44" s="399"/>
      <c r="E44" s="399"/>
      <c r="F44" s="290" t="n">
        <v>2000</v>
      </c>
      <c r="G44" s="379" t="s">
        <v>36</v>
      </c>
      <c r="H44" s="290" t="n">
        <v>593</v>
      </c>
      <c r="I44" s="290" t="n">
        <v>636</v>
      </c>
      <c r="J44" s="290" t="n">
        <v>500</v>
      </c>
      <c r="K44" s="290" t="n">
        <v>682</v>
      </c>
      <c r="L44" s="290" t="n">
        <v>561</v>
      </c>
      <c r="M44" s="290" t="n">
        <v>545</v>
      </c>
      <c r="N44" s="290" t="n">
        <v>524</v>
      </c>
      <c r="O44" s="290" t="n">
        <v>466</v>
      </c>
      <c r="P44" s="290" t="n">
        <v>529</v>
      </c>
      <c r="Q44" s="290" t="n">
        <v>529</v>
      </c>
      <c r="R44" s="290" t="n">
        <v>475</v>
      </c>
      <c r="S44" s="290" t="n">
        <v>461</v>
      </c>
      <c r="T44" s="290" t="n">
        <v>436</v>
      </c>
      <c r="U44" s="291" t="n">
        <v>461</v>
      </c>
    </row>
    <row r="45" customFormat="false" ht="29.25" hidden="false" customHeight="true" outlineLevel="0" collapsed="false">
      <c r="A45" s="358"/>
      <c r="B45" s="399"/>
      <c r="C45" s="399"/>
      <c r="D45" s="399"/>
      <c r="E45" s="399"/>
      <c r="F45" s="290" t="n">
        <v>2500</v>
      </c>
      <c r="G45" s="379" t="s">
        <v>36</v>
      </c>
      <c r="H45" s="290" t="n">
        <v>735</v>
      </c>
      <c r="I45" s="290" t="n">
        <v>788</v>
      </c>
      <c r="J45" s="290" t="n">
        <v>621</v>
      </c>
      <c r="K45" s="290" t="n">
        <v>843</v>
      </c>
      <c r="L45" s="290" t="n">
        <v>697</v>
      </c>
      <c r="M45" s="290" t="n">
        <v>678</v>
      </c>
      <c r="N45" s="290" t="n">
        <v>652</v>
      </c>
      <c r="O45" s="290" t="n">
        <v>573</v>
      </c>
      <c r="P45" s="290" t="n">
        <v>652</v>
      </c>
      <c r="Q45" s="290" t="n">
        <v>652</v>
      </c>
      <c r="R45" s="290" t="n">
        <v>585</v>
      </c>
      <c r="S45" s="290" t="n">
        <v>568</v>
      </c>
      <c r="T45" s="290" t="n">
        <v>539</v>
      </c>
      <c r="U45" s="291" t="n">
        <v>568</v>
      </c>
    </row>
    <row r="46" customFormat="false" ht="29.25" hidden="false" customHeight="true" outlineLevel="0" collapsed="false">
      <c r="A46" s="358"/>
      <c r="B46" s="399"/>
      <c r="C46" s="399"/>
      <c r="D46" s="399"/>
      <c r="E46" s="399"/>
      <c r="F46" s="290" t="n">
        <v>3000</v>
      </c>
      <c r="G46" s="379" t="s">
        <v>36</v>
      </c>
      <c r="H46" s="290" t="n">
        <v>877</v>
      </c>
      <c r="I46" s="290" t="n">
        <v>944</v>
      </c>
      <c r="J46" s="290" t="n">
        <v>742</v>
      </c>
      <c r="K46" s="290" t="n">
        <v>1010</v>
      </c>
      <c r="L46" s="290" t="n">
        <v>834</v>
      </c>
      <c r="M46" s="290" t="n">
        <v>810</v>
      </c>
      <c r="N46" s="290" t="n">
        <v>779</v>
      </c>
      <c r="O46" s="290" t="n">
        <v>686</v>
      </c>
      <c r="P46" s="290" t="n">
        <v>779</v>
      </c>
      <c r="Q46" s="290" t="n">
        <v>779</v>
      </c>
      <c r="R46" s="290" t="n">
        <v>701</v>
      </c>
      <c r="S46" s="290" t="n">
        <v>681</v>
      </c>
      <c r="T46" s="290" t="n">
        <v>647</v>
      </c>
      <c r="U46" s="291" t="n">
        <v>681</v>
      </c>
    </row>
    <row r="47" customFormat="false" ht="30.75" hidden="false" customHeight="true" outlineLevel="0" collapsed="false">
      <c r="A47" s="364" t="n">
        <v>6</v>
      </c>
      <c r="B47" s="400" t="s">
        <v>529</v>
      </c>
      <c r="C47" s="400"/>
      <c r="D47" s="400"/>
      <c r="E47" s="400"/>
      <c r="F47" s="290" t="n">
        <v>2000</v>
      </c>
      <c r="G47" s="379" t="s">
        <v>36</v>
      </c>
      <c r="H47" s="290" t="n">
        <v>593</v>
      </c>
      <c r="I47" s="290" t="n">
        <v>636</v>
      </c>
      <c r="J47" s="290" t="n">
        <v>500</v>
      </c>
      <c r="K47" s="290" t="n">
        <v>682</v>
      </c>
      <c r="L47" s="290" t="n">
        <v>561</v>
      </c>
      <c r="M47" s="290" t="n">
        <v>545</v>
      </c>
      <c r="N47" s="290" t="n">
        <v>524</v>
      </c>
      <c r="O47" s="290" t="n">
        <v>466</v>
      </c>
      <c r="P47" s="290" t="n">
        <v>529</v>
      </c>
      <c r="Q47" s="290" t="n">
        <v>529</v>
      </c>
      <c r="R47" s="290" t="n">
        <v>475</v>
      </c>
      <c r="S47" s="290" t="n">
        <v>461</v>
      </c>
      <c r="T47" s="290" t="n">
        <v>436</v>
      </c>
      <c r="U47" s="291" t="n">
        <v>461</v>
      </c>
    </row>
    <row r="48" customFormat="false" ht="30.75" hidden="false" customHeight="true" outlineLevel="0" collapsed="false">
      <c r="A48" s="364"/>
      <c r="B48" s="400"/>
      <c r="C48" s="400"/>
      <c r="D48" s="400"/>
      <c r="E48" s="400"/>
      <c r="F48" s="290" t="n">
        <v>2500</v>
      </c>
      <c r="G48" s="379" t="s">
        <v>36</v>
      </c>
      <c r="H48" s="290" t="n">
        <v>735</v>
      </c>
      <c r="I48" s="290" t="n">
        <v>788</v>
      </c>
      <c r="J48" s="290" t="n">
        <v>621</v>
      </c>
      <c r="K48" s="290" t="n">
        <v>843</v>
      </c>
      <c r="L48" s="290" t="n">
        <v>697</v>
      </c>
      <c r="M48" s="290" t="n">
        <v>678</v>
      </c>
      <c r="N48" s="290" t="n">
        <v>652</v>
      </c>
      <c r="O48" s="290" t="n">
        <v>573</v>
      </c>
      <c r="P48" s="290" t="n">
        <v>652</v>
      </c>
      <c r="Q48" s="290" t="n">
        <v>652</v>
      </c>
      <c r="R48" s="290" t="n">
        <v>585</v>
      </c>
      <c r="S48" s="290" t="n">
        <v>568</v>
      </c>
      <c r="T48" s="290" t="n">
        <v>539</v>
      </c>
      <c r="U48" s="291" t="n">
        <v>568</v>
      </c>
    </row>
    <row r="49" customFormat="false" ht="30.75" hidden="false" customHeight="true" outlineLevel="0" collapsed="false">
      <c r="A49" s="364"/>
      <c r="B49" s="400"/>
      <c r="C49" s="400"/>
      <c r="D49" s="400"/>
      <c r="E49" s="400"/>
      <c r="F49" s="401" t="n">
        <v>3000</v>
      </c>
      <c r="G49" s="387" t="s">
        <v>36</v>
      </c>
      <c r="H49" s="401" t="n">
        <v>877</v>
      </c>
      <c r="I49" s="401" t="n">
        <v>944</v>
      </c>
      <c r="J49" s="401" t="n">
        <v>742</v>
      </c>
      <c r="K49" s="401" t="n">
        <v>1010</v>
      </c>
      <c r="L49" s="401" t="n">
        <v>834</v>
      </c>
      <c r="M49" s="401" t="n">
        <v>810</v>
      </c>
      <c r="N49" s="401" t="n">
        <v>779</v>
      </c>
      <c r="O49" s="401" t="n">
        <v>686</v>
      </c>
      <c r="P49" s="401" t="n">
        <v>779</v>
      </c>
      <c r="Q49" s="401" t="n">
        <v>779</v>
      </c>
      <c r="R49" s="401" t="n">
        <v>701</v>
      </c>
      <c r="S49" s="401" t="n">
        <v>681</v>
      </c>
      <c r="T49" s="401" t="n">
        <v>647</v>
      </c>
      <c r="U49" s="402" t="n">
        <v>681</v>
      </c>
    </row>
    <row r="50" customFormat="false" ht="42.75" hidden="false" customHeight="true" outlineLevel="0" collapsed="false">
      <c r="A50" s="391" t="s">
        <v>530</v>
      </c>
      <c r="B50" s="391"/>
      <c r="C50" s="391"/>
      <c r="D50" s="391"/>
      <c r="E50" s="391"/>
      <c r="F50" s="391"/>
      <c r="G50" s="391"/>
      <c r="H50" s="391"/>
      <c r="I50" s="391"/>
      <c r="J50" s="391"/>
      <c r="K50" s="391"/>
      <c r="L50" s="391"/>
      <c r="M50" s="391"/>
      <c r="N50" s="391"/>
      <c r="O50" s="391"/>
      <c r="P50" s="391"/>
      <c r="Q50" s="391"/>
      <c r="R50" s="391"/>
      <c r="S50" s="391"/>
      <c r="T50" s="391"/>
      <c r="U50" s="391"/>
    </row>
    <row r="51" customFormat="false" ht="33" hidden="false" customHeight="true" outlineLevel="0" collapsed="false">
      <c r="A51" s="403" t="n">
        <v>1</v>
      </c>
      <c r="B51" s="404" t="s">
        <v>531</v>
      </c>
      <c r="C51" s="404"/>
      <c r="D51" s="404"/>
      <c r="E51" s="404"/>
      <c r="F51" s="405" t="n">
        <v>2000</v>
      </c>
      <c r="G51" s="406" t="s">
        <v>36</v>
      </c>
      <c r="H51" s="407" t="n">
        <v>319</v>
      </c>
      <c r="I51" s="407" t="n">
        <v>343</v>
      </c>
      <c r="J51" s="407" t="n">
        <v>263</v>
      </c>
      <c r="K51" s="407" t="n">
        <v>369</v>
      </c>
      <c r="L51" s="407" t="n">
        <v>304</v>
      </c>
      <c r="M51" s="407" t="n">
        <v>295</v>
      </c>
      <c r="N51" s="407" t="n">
        <v>284</v>
      </c>
      <c r="O51" s="407" t="n">
        <v>250</v>
      </c>
      <c r="P51" s="407" t="n">
        <v>289</v>
      </c>
      <c r="Q51" s="407" t="n">
        <v>289</v>
      </c>
      <c r="R51" s="407" t="n">
        <v>258</v>
      </c>
      <c r="S51" s="407" t="n">
        <v>250</v>
      </c>
      <c r="T51" s="407" t="n">
        <v>235</v>
      </c>
      <c r="U51" s="408" t="n">
        <v>250</v>
      </c>
    </row>
    <row r="52" customFormat="false" ht="33" hidden="false" customHeight="true" outlineLevel="0" collapsed="false">
      <c r="A52" s="403"/>
      <c r="B52" s="404"/>
      <c r="C52" s="404"/>
      <c r="D52" s="404"/>
      <c r="E52" s="404"/>
      <c r="F52" s="360" t="n">
        <v>2500</v>
      </c>
      <c r="G52" s="409" t="s">
        <v>36</v>
      </c>
      <c r="H52" s="410" t="n">
        <v>397</v>
      </c>
      <c r="I52" s="410" t="n">
        <v>424</v>
      </c>
      <c r="J52" s="410" t="n">
        <v>328</v>
      </c>
      <c r="K52" s="410" t="n">
        <v>455</v>
      </c>
      <c r="L52" s="410" t="n">
        <v>372</v>
      </c>
      <c r="M52" s="410" t="n">
        <v>362</v>
      </c>
      <c r="N52" s="410" t="n">
        <v>348</v>
      </c>
      <c r="O52" s="410" t="n">
        <v>309</v>
      </c>
      <c r="P52" s="410" t="n">
        <v>353</v>
      </c>
      <c r="Q52" s="410" t="n">
        <v>535</v>
      </c>
      <c r="R52" s="410" t="n">
        <v>318</v>
      </c>
      <c r="S52" s="410" t="n">
        <v>309</v>
      </c>
      <c r="T52" s="410" t="n">
        <v>294</v>
      </c>
      <c r="U52" s="411" t="n">
        <v>309</v>
      </c>
    </row>
    <row r="53" customFormat="false" ht="33" hidden="false" customHeight="true" outlineLevel="0" collapsed="false">
      <c r="A53" s="403"/>
      <c r="B53" s="404"/>
      <c r="C53" s="404"/>
      <c r="D53" s="404"/>
      <c r="E53" s="404"/>
      <c r="F53" s="360" t="n">
        <v>3000</v>
      </c>
      <c r="G53" s="409" t="s">
        <v>36</v>
      </c>
      <c r="H53" s="410" t="n">
        <v>470</v>
      </c>
      <c r="I53" s="410" t="n">
        <v>505</v>
      </c>
      <c r="J53" s="410" t="n">
        <v>389</v>
      </c>
      <c r="K53" s="410" t="n">
        <v>540</v>
      </c>
      <c r="L53" s="410" t="n">
        <v>446</v>
      </c>
      <c r="M53" s="410" t="n">
        <v>434</v>
      </c>
      <c r="N53" s="410" t="n">
        <v>417</v>
      </c>
      <c r="O53" s="410" t="n">
        <v>368</v>
      </c>
      <c r="P53" s="410" t="n">
        <v>417</v>
      </c>
      <c r="Q53" s="410" t="n">
        <v>417</v>
      </c>
      <c r="R53" s="410" t="n">
        <v>374</v>
      </c>
      <c r="S53" s="410" t="n">
        <v>363</v>
      </c>
      <c r="T53" s="410" t="n">
        <v>348</v>
      </c>
      <c r="U53" s="411" t="n">
        <v>363</v>
      </c>
    </row>
    <row r="54" customFormat="false" ht="33" hidden="false" customHeight="true" outlineLevel="0" collapsed="false">
      <c r="A54" s="364" t="n">
        <v>2</v>
      </c>
      <c r="B54" s="412" t="s">
        <v>532</v>
      </c>
      <c r="C54" s="412"/>
      <c r="D54" s="412"/>
      <c r="E54" s="412"/>
      <c r="F54" s="360" t="n">
        <v>2000</v>
      </c>
      <c r="G54" s="409" t="s">
        <v>36</v>
      </c>
      <c r="H54" s="410" t="n">
        <v>319</v>
      </c>
      <c r="I54" s="410" t="n">
        <v>343</v>
      </c>
      <c r="J54" s="410" t="n">
        <v>263</v>
      </c>
      <c r="K54" s="410" t="n">
        <v>369</v>
      </c>
      <c r="L54" s="410" t="n">
        <v>304</v>
      </c>
      <c r="M54" s="410" t="n">
        <v>295</v>
      </c>
      <c r="N54" s="410" t="n">
        <v>284</v>
      </c>
      <c r="O54" s="410" t="n">
        <v>250</v>
      </c>
      <c r="P54" s="410" t="n">
        <v>289</v>
      </c>
      <c r="Q54" s="410" t="n">
        <v>289</v>
      </c>
      <c r="R54" s="410" t="n">
        <v>258</v>
      </c>
      <c r="S54" s="410" t="n">
        <v>250</v>
      </c>
      <c r="T54" s="410" t="n">
        <v>235</v>
      </c>
      <c r="U54" s="411" t="n">
        <v>250</v>
      </c>
    </row>
    <row r="55" customFormat="false" ht="33" hidden="false" customHeight="true" outlineLevel="0" collapsed="false">
      <c r="A55" s="364"/>
      <c r="B55" s="412"/>
      <c r="C55" s="412"/>
      <c r="D55" s="412"/>
      <c r="E55" s="412"/>
      <c r="F55" s="360" t="n">
        <v>2500</v>
      </c>
      <c r="G55" s="409" t="s">
        <v>36</v>
      </c>
      <c r="H55" s="410" t="n">
        <v>397</v>
      </c>
      <c r="I55" s="410" t="n">
        <v>424</v>
      </c>
      <c r="J55" s="410" t="n">
        <v>328</v>
      </c>
      <c r="K55" s="410" t="n">
        <v>455</v>
      </c>
      <c r="L55" s="410" t="n">
        <v>372</v>
      </c>
      <c r="M55" s="410" t="n">
        <v>362</v>
      </c>
      <c r="N55" s="410" t="n">
        <v>348</v>
      </c>
      <c r="O55" s="410" t="n">
        <v>309</v>
      </c>
      <c r="P55" s="410" t="n">
        <v>353</v>
      </c>
      <c r="Q55" s="410" t="n">
        <v>535</v>
      </c>
      <c r="R55" s="410" t="n">
        <v>318</v>
      </c>
      <c r="S55" s="410" t="n">
        <v>309</v>
      </c>
      <c r="T55" s="410" t="n">
        <v>294</v>
      </c>
      <c r="U55" s="411" t="n">
        <v>309</v>
      </c>
    </row>
    <row r="56" customFormat="false" ht="33" hidden="false" customHeight="true" outlineLevel="0" collapsed="false">
      <c r="A56" s="364"/>
      <c r="B56" s="412"/>
      <c r="C56" s="412"/>
      <c r="D56" s="412"/>
      <c r="E56" s="412"/>
      <c r="F56" s="366" t="n">
        <v>3000</v>
      </c>
      <c r="G56" s="413" t="s">
        <v>36</v>
      </c>
      <c r="H56" s="414" t="n">
        <v>470</v>
      </c>
      <c r="I56" s="414" t="n">
        <v>505</v>
      </c>
      <c r="J56" s="414" t="n">
        <v>389</v>
      </c>
      <c r="K56" s="414" t="n">
        <v>540</v>
      </c>
      <c r="L56" s="414" t="n">
        <v>446</v>
      </c>
      <c r="M56" s="414" t="n">
        <v>434</v>
      </c>
      <c r="N56" s="414" t="n">
        <v>417</v>
      </c>
      <c r="O56" s="414" t="n">
        <v>368</v>
      </c>
      <c r="P56" s="414" t="n">
        <v>417</v>
      </c>
      <c r="Q56" s="414" t="n">
        <v>417</v>
      </c>
      <c r="R56" s="414" t="n">
        <v>374</v>
      </c>
      <c r="S56" s="414" t="n">
        <v>363</v>
      </c>
      <c r="T56" s="414" t="n">
        <v>348</v>
      </c>
      <c r="U56" s="415" t="n">
        <v>363</v>
      </c>
    </row>
    <row r="57" customFormat="false" ht="36.75" hidden="false" customHeight="true" outlineLevel="0" collapsed="false">
      <c r="A57" s="391" t="s">
        <v>533</v>
      </c>
      <c r="B57" s="391"/>
      <c r="C57" s="391"/>
      <c r="D57" s="391"/>
      <c r="E57" s="391"/>
      <c r="F57" s="391"/>
      <c r="G57" s="391"/>
      <c r="H57" s="391"/>
      <c r="I57" s="391"/>
      <c r="J57" s="391"/>
      <c r="K57" s="391"/>
      <c r="L57" s="391"/>
      <c r="M57" s="391"/>
      <c r="N57" s="391"/>
      <c r="O57" s="391"/>
      <c r="P57" s="391"/>
      <c r="Q57" s="391"/>
      <c r="R57" s="391"/>
      <c r="S57" s="391"/>
      <c r="T57" s="391"/>
      <c r="U57" s="391"/>
    </row>
    <row r="58" customFormat="false" ht="30" hidden="false" customHeight="true" outlineLevel="0" collapsed="false">
      <c r="A58" s="403" t="n">
        <v>1</v>
      </c>
      <c r="B58" s="404" t="s">
        <v>534</v>
      </c>
      <c r="C58" s="404"/>
      <c r="D58" s="404"/>
      <c r="E58" s="404"/>
      <c r="F58" s="405" t="n">
        <v>2000</v>
      </c>
      <c r="G58" s="406" t="s">
        <v>36</v>
      </c>
      <c r="H58" s="407" t="n">
        <v>368</v>
      </c>
      <c r="I58" s="407" t="n">
        <v>394</v>
      </c>
      <c r="J58" s="407" t="n">
        <v>313</v>
      </c>
      <c r="K58" s="407" t="n">
        <v>424</v>
      </c>
      <c r="L58" s="407" t="n">
        <v>351</v>
      </c>
      <c r="M58" s="407" t="n">
        <v>341</v>
      </c>
      <c r="N58" s="407" t="n">
        <v>328</v>
      </c>
      <c r="O58" s="407" t="n">
        <v>289</v>
      </c>
      <c r="P58" s="407" t="n">
        <v>328</v>
      </c>
      <c r="Q58" s="407" t="n">
        <v>328</v>
      </c>
      <c r="R58" s="407" t="n">
        <v>293</v>
      </c>
      <c r="S58" s="407" t="n">
        <v>284</v>
      </c>
      <c r="T58" s="407" t="n">
        <v>270</v>
      </c>
      <c r="U58" s="408" t="n">
        <v>284</v>
      </c>
    </row>
    <row r="59" customFormat="false" ht="30" hidden="false" customHeight="true" outlineLevel="0" collapsed="false">
      <c r="A59" s="403"/>
      <c r="B59" s="404"/>
      <c r="C59" s="404"/>
      <c r="D59" s="404"/>
      <c r="E59" s="404"/>
      <c r="F59" s="360" t="n">
        <v>2500</v>
      </c>
      <c r="G59" s="409" t="s">
        <v>36</v>
      </c>
      <c r="H59" s="410" t="n">
        <v>456</v>
      </c>
      <c r="I59" s="410" t="n">
        <v>490</v>
      </c>
      <c r="J59" s="410" t="n">
        <v>384</v>
      </c>
      <c r="K59" s="410" t="n">
        <v>525</v>
      </c>
      <c r="L59" s="410" t="n">
        <v>430</v>
      </c>
      <c r="M59" s="410" t="n">
        <v>418</v>
      </c>
      <c r="N59" s="410" t="n">
        <v>402</v>
      </c>
      <c r="O59" s="410" t="n">
        <v>358</v>
      </c>
      <c r="P59" s="410" t="n">
        <v>407</v>
      </c>
      <c r="Q59" s="410" t="n">
        <v>407</v>
      </c>
      <c r="R59" s="410" t="n">
        <v>364</v>
      </c>
      <c r="S59" s="410" t="n">
        <v>353</v>
      </c>
      <c r="T59" s="410" t="n">
        <v>333</v>
      </c>
      <c r="U59" s="411" t="n">
        <v>480</v>
      </c>
    </row>
    <row r="60" customFormat="false" ht="30" hidden="false" customHeight="true" outlineLevel="0" collapsed="false">
      <c r="A60" s="403"/>
      <c r="B60" s="404"/>
      <c r="C60" s="404"/>
      <c r="D60" s="404"/>
      <c r="E60" s="404"/>
      <c r="F60" s="360" t="n">
        <v>3000</v>
      </c>
      <c r="G60" s="409" t="s">
        <v>36</v>
      </c>
      <c r="H60" s="410" t="n">
        <v>544</v>
      </c>
      <c r="I60" s="410" t="n">
        <v>581</v>
      </c>
      <c r="J60" s="410" t="n">
        <v>460</v>
      </c>
      <c r="K60" s="410" t="n">
        <v>621</v>
      </c>
      <c r="L60" s="410" t="n">
        <v>514</v>
      </c>
      <c r="M60" s="410" t="n">
        <v>499</v>
      </c>
      <c r="N60" s="410" t="n">
        <v>480</v>
      </c>
      <c r="O60" s="410" t="n">
        <v>426</v>
      </c>
      <c r="P60" s="410" t="n">
        <v>485</v>
      </c>
      <c r="Q60" s="410" t="n">
        <v>485</v>
      </c>
      <c r="R60" s="410" t="n">
        <v>434</v>
      </c>
      <c r="S60" s="410" t="n">
        <v>421</v>
      </c>
      <c r="T60" s="410" t="n">
        <v>397</v>
      </c>
      <c r="U60" s="411" t="n">
        <v>421</v>
      </c>
    </row>
    <row r="61" customFormat="false" ht="27" hidden="false" customHeight="true" outlineLevel="0" collapsed="false">
      <c r="A61" s="364" t="n">
        <v>2</v>
      </c>
      <c r="B61" s="416" t="s">
        <v>535</v>
      </c>
      <c r="C61" s="416"/>
      <c r="D61" s="416"/>
      <c r="E61" s="416"/>
      <c r="F61" s="360" t="n">
        <v>2000</v>
      </c>
      <c r="G61" s="409" t="s">
        <v>36</v>
      </c>
      <c r="H61" s="410" t="n">
        <v>593</v>
      </c>
      <c r="I61" s="410" t="n">
        <v>636</v>
      </c>
      <c r="J61" s="410" t="n">
        <v>500</v>
      </c>
      <c r="K61" s="410" t="n">
        <v>682</v>
      </c>
      <c r="L61" s="410" t="n">
        <v>561</v>
      </c>
      <c r="M61" s="410" t="n">
        <v>545</v>
      </c>
      <c r="N61" s="410" t="n">
        <v>524</v>
      </c>
      <c r="O61" s="410" t="n">
        <v>466</v>
      </c>
      <c r="P61" s="410" t="n">
        <v>529</v>
      </c>
      <c r="Q61" s="410" t="n">
        <v>529</v>
      </c>
      <c r="R61" s="410" t="n">
        <v>475</v>
      </c>
      <c r="S61" s="410" t="n">
        <v>461</v>
      </c>
      <c r="T61" s="410" t="n">
        <v>436</v>
      </c>
      <c r="U61" s="411" t="n">
        <v>461</v>
      </c>
    </row>
    <row r="62" customFormat="false" ht="27" hidden="false" customHeight="true" outlineLevel="0" collapsed="false">
      <c r="A62" s="364"/>
      <c r="B62" s="416"/>
      <c r="C62" s="416"/>
      <c r="D62" s="416"/>
      <c r="E62" s="416"/>
      <c r="F62" s="360" t="n">
        <v>2500</v>
      </c>
      <c r="G62" s="409" t="s">
        <v>36</v>
      </c>
      <c r="H62" s="410" t="n">
        <v>735</v>
      </c>
      <c r="I62" s="410" t="n">
        <v>788</v>
      </c>
      <c r="J62" s="410" t="n">
        <v>621</v>
      </c>
      <c r="K62" s="410" t="n">
        <v>843</v>
      </c>
      <c r="L62" s="410" t="n">
        <v>697</v>
      </c>
      <c r="M62" s="410" t="n">
        <v>678</v>
      </c>
      <c r="N62" s="410" t="n">
        <v>652</v>
      </c>
      <c r="O62" s="410" t="n">
        <v>573</v>
      </c>
      <c r="P62" s="410" t="n">
        <v>652</v>
      </c>
      <c r="Q62" s="410" t="n">
        <v>652</v>
      </c>
      <c r="R62" s="410" t="n">
        <v>585</v>
      </c>
      <c r="S62" s="410" t="n">
        <v>568</v>
      </c>
      <c r="T62" s="410" t="n">
        <v>539</v>
      </c>
      <c r="U62" s="411" t="n">
        <v>568</v>
      </c>
    </row>
    <row r="63" customFormat="false" ht="27" hidden="false" customHeight="true" outlineLevel="0" collapsed="false">
      <c r="A63" s="364"/>
      <c r="B63" s="416"/>
      <c r="C63" s="416"/>
      <c r="D63" s="416"/>
      <c r="E63" s="416"/>
      <c r="F63" s="366" t="n">
        <v>3000</v>
      </c>
      <c r="G63" s="413" t="s">
        <v>36</v>
      </c>
      <c r="H63" s="414" t="n">
        <v>877</v>
      </c>
      <c r="I63" s="414" t="n">
        <v>944</v>
      </c>
      <c r="J63" s="414" t="n">
        <v>742</v>
      </c>
      <c r="K63" s="414" t="n">
        <v>1010</v>
      </c>
      <c r="L63" s="414" t="n">
        <v>834</v>
      </c>
      <c r="M63" s="414" t="n">
        <v>810</v>
      </c>
      <c r="N63" s="414" t="n">
        <v>779</v>
      </c>
      <c r="O63" s="414" t="n">
        <v>686</v>
      </c>
      <c r="P63" s="414" t="n">
        <v>779</v>
      </c>
      <c r="Q63" s="414" t="n">
        <v>779</v>
      </c>
      <c r="R63" s="414" t="n">
        <v>701</v>
      </c>
      <c r="S63" s="414" t="n">
        <v>681</v>
      </c>
      <c r="T63" s="414" t="n">
        <v>647</v>
      </c>
      <c r="U63" s="415" t="n">
        <v>681</v>
      </c>
    </row>
    <row r="64" customFormat="false" ht="35.25" hidden="false" customHeight="true" outlineLevel="0" collapsed="false">
      <c r="A64" s="417" t="s">
        <v>536</v>
      </c>
      <c r="B64" s="417"/>
      <c r="C64" s="417"/>
      <c r="D64" s="417"/>
      <c r="E64" s="417"/>
      <c r="F64" s="417"/>
      <c r="G64" s="417"/>
      <c r="H64" s="417"/>
      <c r="I64" s="417"/>
      <c r="J64" s="417"/>
      <c r="K64" s="417"/>
      <c r="L64" s="417"/>
      <c r="M64" s="417"/>
      <c r="N64" s="417"/>
      <c r="O64" s="417"/>
      <c r="P64" s="417"/>
      <c r="Q64" s="417"/>
      <c r="R64" s="417"/>
      <c r="S64" s="417"/>
      <c r="T64" s="417"/>
      <c r="U64" s="417"/>
    </row>
    <row r="65" customFormat="false" ht="15" hidden="false" customHeight="true" outlineLevel="0" collapsed="false">
      <c r="A65" s="417"/>
      <c r="B65" s="417"/>
      <c r="C65" s="417"/>
      <c r="D65" s="417"/>
      <c r="E65" s="417"/>
      <c r="F65" s="417"/>
      <c r="G65" s="417"/>
      <c r="H65" s="417"/>
      <c r="I65" s="417"/>
      <c r="J65" s="417"/>
      <c r="K65" s="417"/>
      <c r="L65" s="417"/>
      <c r="M65" s="417"/>
      <c r="N65" s="417"/>
      <c r="O65" s="417"/>
      <c r="P65" s="417"/>
      <c r="Q65" s="417"/>
      <c r="R65" s="417"/>
      <c r="S65" s="417"/>
      <c r="T65" s="417"/>
      <c r="U65" s="417"/>
    </row>
    <row r="66" customFormat="false" ht="15" hidden="false" customHeight="false" outlineLevel="0" collapsed="false">
      <c r="A66" s="418"/>
      <c r="B66" s="418"/>
      <c r="C66" s="418"/>
      <c r="D66" s="418"/>
      <c r="E66" s="418"/>
      <c r="F66" s="418"/>
      <c r="G66" s="418"/>
      <c r="H66" s="418"/>
      <c r="I66" s="418"/>
      <c r="J66" s="418"/>
      <c r="K66" s="418"/>
      <c r="P66" s="418"/>
      <c r="Q66" s="418"/>
      <c r="R66" s="418"/>
      <c r="S66" s="418"/>
    </row>
  </sheetData>
  <mergeCells count="60">
    <mergeCell ref="A1:U18"/>
    <mergeCell ref="A19:U19"/>
    <mergeCell ref="A20:A21"/>
    <mergeCell ref="B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A22:U22"/>
    <mergeCell ref="A23:A24"/>
    <mergeCell ref="B23:E23"/>
    <mergeCell ref="F23:F24"/>
    <mergeCell ref="B24:E24"/>
    <mergeCell ref="A25:A26"/>
    <mergeCell ref="B25:E26"/>
    <mergeCell ref="F25:F26"/>
    <mergeCell ref="A27:A28"/>
    <mergeCell ref="B27:E27"/>
    <mergeCell ref="F27:F28"/>
    <mergeCell ref="B28:E28"/>
    <mergeCell ref="A29:A30"/>
    <mergeCell ref="B29:E29"/>
    <mergeCell ref="F29:F30"/>
    <mergeCell ref="B30:E30"/>
    <mergeCell ref="A31:U31"/>
    <mergeCell ref="A32:A34"/>
    <mergeCell ref="B32:E34"/>
    <mergeCell ref="A35:A37"/>
    <mergeCell ref="B35:E37"/>
    <mergeCell ref="A38:A40"/>
    <mergeCell ref="B38:E40"/>
    <mergeCell ref="A41:A43"/>
    <mergeCell ref="B41:E43"/>
    <mergeCell ref="A44:A46"/>
    <mergeCell ref="B44:E46"/>
    <mergeCell ref="A47:A49"/>
    <mergeCell ref="B47:E49"/>
    <mergeCell ref="A50:U50"/>
    <mergeCell ref="A51:A53"/>
    <mergeCell ref="B51:E53"/>
    <mergeCell ref="A54:A56"/>
    <mergeCell ref="B54:E56"/>
    <mergeCell ref="A57:U57"/>
    <mergeCell ref="A58:A60"/>
    <mergeCell ref="B58:E60"/>
    <mergeCell ref="A61:A63"/>
    <mergeCell ref="B61:E63"/>
    <mergeCell ref="A64:U65"/>
  </mergeCells>
  <printOptions headings="false" gridLines="false" gridLinesSet="true" horizontalCentered="false" verticalCentered="false"/>
  <pageMargins left="0.708333333333333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pageBreakPreview" topLeftCell="A29" colorId="64" zoomScale="70" zoomScaleNormal="100" zoomScalePageLayoutView="70" workbookViewId="0">
      <selection pane="topLeft" activeCell="J14" activeCellId="0" sqref="J14:P15"/>
    </sheetView>
  </sheetViews>
  <sheetFormatPr defaultColWidth="9.13671875" defaultRowHeight="18" zeroHeight="false" outlineLevelRow="0" outlineLevelCol="0"/>
  <cols>
    <col collapsed="false" customWidth="true" hidden="false" outlineLevel="0" max="1" min="1" style="419" width="4.41"/>
    <col collapsed="false" customWidth="true" hidden="false" outlineLevel="0" max="2" min="2" style="419" width="76.41"/>
    <col collapsed="false" customWidth="true" hidden="false" outlineLevel="0" max="3" min="3" style="419" width="10.28"/>
    <col collapsed="false" customWidth="true" hidden="false" outlineLevel="0" max="5" min="4" style="419" width="13.56"/>
    <col collapsed="false" customWidth="true" hidden="false" outlineLevel="0" max="6" min="6" style="419" width="18.14"/>
    <col collapsed="false" customWidth="true" hidden="false" outlineLevel="0" max="7" min="7" style="419" width="3.14"/>
    <col collapsed="false" customWidth="true" hidden="false" outlineLevel="0" max="8" min="8" style="419" width="4.56"/>
    <col collapsed="false" customWidth="true" hidden="false" outlineLevel="0" max="9" min="9" style="419" width="6.99"/>
    <col collapsed="false" customWidth="false" hidden="false" outlineLevel="0" max="14" min="10" style="419" width="9.14"/>
    <col collapsed="false" customWidth="true" hidden="false" outlineLevel="0" max="15" min="15" style="419" width="14.85"/>
    <col collapsed="false" customWidth="true" hidden="false" outlineLevel="0" max="16" min="16" style="419" width="49.28"/>
    <col collapsed="false" customWidth="true" hidden="false" outlineLevel="0" max="17" min="17" style="419" width="11.56"/>
    <col collapsed="false" customWidth="true" hidden="false" outlineLevel="0" max="18" min="18" style="419" width="10.85"/>
    <col collapsed="false" customWidth="false" hidden="false" outlineLevel="0" max="257" min="19" style="419" width="9.14"/>
  </cols>
  <sheetData>
    <row r="1" customFormat="false" ht="18" hidden="false" customHeight="false" outlineLevel="0" collapsed="false">
      <c r="A1" s="420" t="s">
        <v>537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420"/>
      <c r="Q1" s="420"/>
      <c r="R1" s="420"/>
    </row>
    <row r="2" customFormat="false" ht="36" hidden="false" customHeight="true" outlineLevel="0" collapsed="false">
      <c r="A2" s="420"/>
      <c r="B2" s="420"/>
      <c r="C2" s="420"/>
      <c r="D2" s="420"/>
      <c r="E2" s="420"/>
      <c r="F2" s="420"/>
      <c r="G2" s="420"/>
      <c r="H2" s="420"/>
      <c r="I2" s="420"/>
      <c r="J2" s="420"/>
      <c r="K2" s="420"/>
      <c r="L2" s="420"/>
      <c r="M2" s="420"/>
      <c r="N2" s="420"/>
      <c r="O2" s="420"/>
      <c r="P2" s="420"/>
      <c r="Q2" s="420"/>
      <c r="R2" s="420"/>
    </row>
    <row r="3" customFormat="false" ht="18" hidden="false" customHeight="false" outlineLevel="0" collapsed="false">
      <c r="A3" s="420"/>
      <c r="B3" s="420"/>
      <c r="C3" s="420"/>
      <c r="D3" s="420"/>
      <c r="E3" s="420"/>
      <c r="F3" s="420"/>
      <c r="G3" s="420"/>
      <c r="H3" s="420"/>
      <c r="I3" s="420"/>
      <c r="J3" s="420"/>
      <c r="K3" s="420"/>
      <c r="L3" s="420"/>
      <c r="M3" s="420"/>
      <c r="N3" s="420"/>
      <c r="O3" s="420"/>
      <c r="P3" s="420"/>
      <c r="Q3" s="420"/>
      <c r="R3" s="420"/>
    </row>
    <row r="4" customFormat="false" ht="18.75" hidden="false" customHeight="false" outlineLevel="0" collapsed="false">
      <c r="A4" s="420"/>
      <c r="B4" s="420"/>
      <c r="C4" s="420"/>
      <c r="D4" s="420"/>
      <c r="E4" s="420"/>
      <c r="F4" s="420"/>
      <c r="G4" s="420"/>
      <c r="H4" s="420"/>
      <c r="I4" s="420"/>
      <c r="J4" s="420"/>
      <c r="K4" s="420"/>
      <c r="L4" s="420"/>
      <c r="M4" s="420"/>
      <c r="N4" s="420"/>
      <c r="O4" s="420"/>
      <c r="P4" s="420"/>
      <c r="Q4" s="420"/>
      <c r="R4" s="420"/>
      <c r="S4" s="421"/>
    </row>
    <row r="5" customFormat="false" ht="18.75" hidden="false" customHeight="false" outlineLevel="0" collapsed="false">
      <c r="A5" s="420"/>
      <c r="B5" s="420"/>
      <c r="C5" s="420"/>
      <c r="D5" s="420"/>
      <c r="E5" s="420"/>
      <c r="F5" s="420"/>
      <c r="G5" s="420"/>
      <c r="H5" s="420"/>
      <c r="I5" s="420"/>
      <c r="J5" s="420"/>
      <c r="K5" s="420"/>
      <c r="L5" s="420"/>
      <c r="M5" s="420"/>
      <c r="N5" s="420"/>
      <c r="O5" s="420"/>
      <c r="P5" s="420"/>
      <c r="Q5" s="420"/>
      <c r="R5" s="420"/>
      <c r="S5" s="421"/>
    </row>
    <row r="6" customFormat="false" ht="18" hidden="false" customHeight="false" outlineLevel="0" collapsed="false">
      <c r="A6" s="420"/>
      <c r="B6" s="420"/>
      <c r="C6" s="420"/>
      <c r="D6" s="420"/>
      <c r="E6" s="420"/>
      <c r="F6" s="420"/>
      <c r="G6" s="420"/>
      <c r="H6" s="420"/>
      <c r="I6" s="420"/>
      <c r="J6" s="420"/>
      <c r="K6" s="420"/>
      <c r="L6" s="420"/>
      <c r="M6" s="420"/>
      <c r="N6" s="420"/>
      <c r="O6" s="420"/>
      <c r="P6" s="420"/>
      <c r="Q6" s="420"/>
      <c r="R6" s="420"/>
    </row>
    <row r="7" customFormat="false" ht="18" hidden="false" customHeight="false" outlineLevel="0" collapsed="false">
      <c r="A7" s="420"/>
      <c r="B7" s="420"/>
      <c r="C7" s="420"/>
      <c r="D7" s="420"/>
      <c r="E7" s="420"/>
      <c r="F7" s="420"/>
      <c r="G7" s="420"/>
      <c r="H7" s="420"/>
      <c r="I7" s="420"/>
      <c r="J7" s="420"/>
      <c r="K7" s="420"/>
      <c r="L7" s="420"/>
      <c r="M7" s="420"/>
      <c r="N7" s="420"/>
      <c r="O7" s="420"/>
      <c r="P7" s="420"/>
      <c r="Q7" s="420"/>
      <c r="R7" s="420"/>
    </row>
    <row r="8" customFormat="false" ht="20.25" hidden="false" customHeight="true" outlineLevel="0" collapsed="false">
      <c r="A8" s="420"/>
      <c r="B8" s="420"/>
      <c r="C8" s="420"/>
      <c r="D8" s="420"/>
      <c r="E8" s="420"/>
      <c r="F8" s="420"/>
      <c r="G8" s="420"/>
      <c r="H8" s="420"/>
      <c r="I8" s="420"/>
      <c r="J8" s="420"/>
      <c r="K8" s="420"/>
      <c r="L8" s="420"/>
      <c r="M8" s="420"/>
      <c r="N8" s="420"/>
      <c r="O8" s="420"/>
      <c r="P8" s="420"/>
      <c r="Q8" s="420"/>
      <c r="R8" s="420"/>
    </row>
    <row r="9" customFormat="false" ht="32.25" hidden="false" customHeight="true" outlineLevel="0" collapsed="false">
      <c r="A9" s="420"/>
      <c r="B9" s="420"/>
      <c r="C9" s="420"/>
      <c r="D9" s="420"/>
      <c r="E9" s="420"/>
      <c r="F9" s="420"/>
      <c r="G9" s="420"/>
      <c r="H9" s="420"/>
      <c r="I9" s="420"/>
      <c r="J9" s="420"/>
      <c r="K9" s="420"/>
      <c r="L9" s="420"/>
      <c r="M9" s="420"/>
      <c r="N9" s="420"/>
      <c r="O9" s="420"/>
      <c r="P9" s="420"/>
      <c r="Q9" s="420"/>
      <c r="R9" s="420"/>
    </row>
    <row r="10" customFormat="false" ht="20.25" hidden="false" customHeight="true" outlineLevel="0" collapsed="false">
      <c r="A10" s="420"/>
      <c r="B10" s="420"/>
      <c r="C10" s="420"/>
      <c r="D10" s="420"/>
      <c r="E10" s="420"/>
      <c r="F10" s="420"/>
      <c r="G10" s="420"/>
      <c r="H10" s="420"/>
      <c r="I10" s="420"/>
      <c r="J10" s="420"/>
      <c r="K10" s="420"/>
      <c r="L10" s="420"/>
      <c r="M10" s="420"/>
      <c r="N10" s="420"/>
      <c r="O10" s="420"/>
      <c r="P10" s="420"/>
      <c r="Q10" s="420"/>
      <c r="R10" s="420"/>
      <c r="S10" s="422"/>
    </row>
    <row r="11" customFormat="false" ht="18.75" hidden="false" customHeight="true" outlineLevel="0" collapsed="false">
      <c r="A11" s="420"/>
      <c r="B11" s="420"/>
      <c r="C11" s="420"/>
      <c r="D11" s="420"/>
      <c r="E11" s="420"/>
      <c r="F11" s="420"/>
      <c r="G11" s="420"/>
      <c r="H11" s="420"/>
      <c r="I11" s="420"/>
      <c r="J11" s="420"/>
      <c r="K11" s="420"/>
      <c r="L11" s="420"/>
      <c r="M11" s="420"/>
      <c r="N11" s="420"/>
      <c r="O11" s="420"/>
      <c r="P11" s="420"/>
      <c r="Q11" s="420"/>
      <c r="R11" s="420"/>
    </row>
    <row r="12" customFormat="false" ht="27.75" hidden="false" customHeight="true" outlineLevel="0" collapsed="false">
      <c r="A12" s="423" t="s">
        <v>538</v>
      </c>
      <c r="B12" s="423"/>
      <c r="C12" s="423"/>
      <c r="D12" s="423"/>
      <c r="E12" s="423"/>
      <c r="F12" s="423"/>
      <c r="G12" s="266"/>
      <c r="H12" s="266"/>
      <c r="I12" s="424" t="s">
        <v>539</v>
      </c>
      <c r="J12" s="424"/>
      <c r="K12" s="424"/>
      <c r="L12" s="424"/>
      <c r="M12" s="424"/>
      <c r="N12" s="424"/>
      <c r="O12" s="424"/>
      <c r="P12" s="424"/>
      <c r="Q12" s="424"/>
      <c r="R12" s="424"/>
    </row>
    <row r="13" customFormat="false" ht="24" hidden="false" customHeight="true" outlineLevel="0" collapsed="false">
      <c r="A13" s="425" t="s">
        <v>540</v>
      </c>
      <c r="B13" s="425"/>
      <c r="C13" s="425"/>
      <c r="D13" s="425"/>
      <c r="E13" s="425"/>
      <c r="F13" s="425"/>
      <c r="G13" s="266"/>
      <c r="H13" s="266"/>
      <c r="I13" s="425" t="s">
        <v>541</v>
      </c>
      <c r="J13" s="425"/>
      <c r="K13" s="425"/>
      <c r="L13" s="425"/>
      <c r="M13" s="425"/>
      <c r="N13" s="425"/>
      <c r="O13" s="425"/>
      <c r="P13" s="425"/>
      <c r="Q13" s="425"/>
      <c r="R13" s="425"/>
    </row>
    <row r="14" customFormat="false" ht="45.75" hidden="false" customHeight="true" outlineLevel="0" collapsed="false">
      <c r="A14" s="426" t="s">
        <v>2</v>
      </c>
      <c r="B14" s="426" t="s">
        <v>161</v>
      </c>
      <c r="C14" s="427" t="s">
        <v>542</v>
      </c>
      <c r="D14" s="426" t="s">
        <v>543</v>
      </c>
      <c r="E14" s="426" t="s">
        <v>544</v>
      </c>
      <c r="F14" s="426" t="s">
        <v>545</v>
      </c>
      <c r="G14" s="266"/>
      <c r="H14" s="266"/>
      <c r="I14" s="428" t="s">
        <v>2</v>
      </c>
      <c r="J14" s="429" t="s">
        <v>95</v>
      </c>
      <c r="K14" s="429"/>
      <c r="L14" s="429"/>
      <c r="M14" s="429"/>
      <c r="N14" s="429"/>
      <c r="O14" s="429"/>
      <c r="P14" s="429"/>
      <c r="Q14" s="428" t="s">
        <v>546</v>
      </c>
      <c r="R14" s="426" t="s">
        <v>547</v>
      </c>
    </row>
    <row r="15" customFormat="false" ht="29.25" hidden="false" customHeight="true" outlineLevel="0" collapsed="false">
      <c r="A15" s="430" t="n">
        <v>1</v>
      </c>
      <c r="B15" s="431" t="s">
        <v>548</v>
      </c>
      <c r="C15" s="354" t="s">
        <v>36</v>
      </c>
      <c r="D15" s="432" t="n">
        <v>1595</v>
      </c>
      <c r="E15" s="432" t="n">
        <v>1995</v>
      </c>
      <c r="F15" s="433" t="n">
        <v>1795</v>
      </c>
      <c r="G15" s="266"/>
      <c r="H15" s="266"/>
      <c r="I15" s="428"/>
      <c r="J15" s="429"/>
      <c r="K15" s="429"/>
      <c r="L15" s="429"/>
      <c r="M15" s="429"/>
      <c r="N15" s="429"/>
      <c r="O15" s="429"/>
      <c r="P15" s="429"/>
      <c r="Q15" s="428"/>
      <c r="R15" s="426"/>
    </row>
    <row r="16" customFormat="false" ht="24" hidden="false" customHeight="true" outlineLevel="0" collapsed="false">
      <c r="A16" s="434" t="n">
        <v>2</v>
      </c>
      <c r="B16" s="397" t="s">
        <v>549</v>
      </c>
      <c r="C16" s="359" t="s">
        <v>36</v>
      </c>
      <c r="D16" s="435" t="n">
        <v>335</v>
      </c>
      <c r="E16" s="435" t="n">
        <v>345</v>
      </c>
      <c r="F16" s="436" t="n">
        <v>385</v>
      </c>
      <c r="G16" s="266"/>
      <c r="H16" s="266"/>
      <c r="I16" s="437" t="n">
        <v>1</v>
      </c>
      <c r="J16" s="438" t="s">
        <v>550</v>
      </c>
      <c r="K16" s="438"/>
      <c r="L16" s="438"/>
      <c r="M16" s="438"/>
      <c r="N16" s="438"/>
      <c r="O16" s="438"/>
      <c r="P16" s="438"/>
      <c r="Q16" s="439" t="s">
        <v>551</v>
      </c>
      <c r="R16" s="440" t="n">
        <v>1245</v>
      </c>
    </row>
    <row r="17" customFormat="false" ht="23.25" hidden="false" customHeight="true" outlineLevel="0" collapsed="false">
      <c r="A17" s="434" t="n">
        <v>3</v>
      </c>
      <c r="B17" s="397" t="s">
        <v>552</v>
      </c>
      <c r="C17" s="359" t="s">
        <v>36</v>
      </c>
      <c r="D17" s="435" t="n">
        <v>275</v>
      </c>
      <c r="E17" s="435" t="n">
        <v>295</v>
      </c>
      <c r="F17" s="436" t="n">
        <v>309</v>
      </c>
      <c r="G17" s="266"/>
      <c r="H17" s="266"/>
      <c r="I17" s="441" t="n">
        <v>2</v>
      </c>
      <c r="J17" s="442" t="s">
        <v>553</v>
      </c>
      <c r="K17" s="442"/>
      <c r="L17" s="442"/>
      <c r="M17" s="442"/>
      <c r="N17" s="442"/>
      <c r="O17" s="442"/>
      <c r="P17" s="442"/>
      <c r="Q17" s="161" t="s">
        <v>551</v>
      </c>
      <c r="R17" s="436" t="n">
        <v>1495</v>
      </c>
    </row>
    <row r="18" customFormat="false" ht="23.25" hidden="false" customHeight="true" outlineLevel="0" collapsed="false">
      <c r="A18" s="434" t="n">
        <v>4</v>
      </c>
      <c r="B18" s="397" t="s">
        <v>554</v>
      </c>
      <c r="C18" s="359" t="s">
        <v>36</v>
      </c>
      <c r="D18" s="435" t="n">
        <v>645</v>
      </c>
      <c r="E18" s="435" t="n">
        <v>975</v>
      </c>
      <c r="F18" s="436" t="n">
        <v>785</v>
      </c>
      <c r="G18" s="266"/>
      <c r="H18" s="266"/>
      <c r="I18" s="441" t="n">
        <v>3</v>
      </c>
      <c r="J18" s="442" t="s">
        <v>555</v>
      </c>
      <c r="K18" s="442"/>
      <c r="L18" s="442"/>
      <c r="M18" s="442"/>
      <c r="N18" s="442"/>
      <c r="O18" s="442"/>
      <c r="P18" s="442"/>
      <c r="Q18" s="161" t="s">
        <v>36</v>
      </c>
      <c r="R18" s="436" t="n">
        <v>965</v>
      </c>
    </row>
    <row r="19" customFormat="false" ht="23.25" hidden="true" customHeight="true" outlineLevel="0" collapsed="false">
      <c r="A19" s="434" t="n">
        <v>5</v>
      </c>
      <c r="B19" s="397" t="s">
        <v>556</v>
      </c>
      <c r="C19" s="359" t="s">
        <v>36</v>
      </c>
      <c r="D19" s="435"/>
      <c r="E19" s="435"/>
      <c r="F19" s="436"/>
      <c r="G19" s="266"/>
      <c r="H19" s="266"/>
      <c r="I19" s="441" t="n">
        <v>4</v>
      </c>
      <c r="J19" s="443" t="s">
        <v>557</v>
      </c>
      <c r="K19" s="443"/>
      <c r="L19" s="443"/>
      <c r="M19" s="443"/>
      <c r="N19" s="443"/>
      <c r="O19" s="443"/>
      <c r="P19" s="444"/>
      <c r="Q19" s="161" t="s">
        <v>36</v>
      </c>
      <c r="R19" s="436" t="n">
        <v>275</v>
      </c>
    </row>
    <row r="20" customFormat="false" ht="23.25" hidden="false" customHeight="true" outlineLevel="0" collapsed="false">
      <c r="A20" s="434" t="n">
        <v>5</v>
      </c>
      <c r="B20" s="397" t="s">
        <v>558</v>
      </c>
      <c r="C20" s="359" t="s">
        <v>36</v>
      </c>
      <c r="D20" s="435" t="n">
        <v>325</v>
      </c>
      <c r="E20" s="435"/>
      <c r="F20" s="436" t="n">
        <v>375</v>
      </c>
      <c r="G20" s="266"/>
      <c r="H20" s="266"/>
      <c r="I20" s="441" t="n">
        <v>5</v>
      </c>
      <c r="J20" s="442" t="s">
        <v>559</v>
      </c>
      <c r="K20" s="442"/>
      <c r="L20" s="442"/>
      <c r="M20" s="442"/>
      <c r="N20" s="442"/>
      <c r="O20" s="442"/>
      <c r="P20" s="442"/>
      <c r="Q20" s="161" t="s">
        <v>551</v>
      </c>
      <c r="R20" s="436" t="n">
        <v>1495</v>
      </c>
    </row>
    <row r="21" customFormat="false" ht="23.25" hidden="false" customHeight="true" outlineLevel="0" collapsed="false">
      <c r="A21" s="434" t="n">
        <v>6</v>
      </c>
      <c r="B21" s="397" t="s">
        <v>560</v>
      </c>
      <c r="C21" s="359" t="s">
        <v>36</v>
      </c>
      <c r="D21" s="435"/>
      <c r="E21" s="435" t="n">
        <v>360</v>
      </c>
      <c r="F21" s="436"/>
      <c r="G21" s="266"/>
      <c r="H21" s="266"/>
      <c r="I21" s="441" t="n">
        <v>6</v>
      </c>
      <c r="J21" s="442" t="s">
        <v>561</v>
      </c>
      <c r="K21" s="442"/>
      <c r="L21" s="442"/>
      <c r="M21" s="442"/>
      <c r="N21" s="442"/>
      <c r="O21" s="442"/>
      <c r="P21" s="442"/>
      <c r="Q21" s="161" t="s">
        <v>551</v>
      </c>
      <c r="R21" s="436" t="n">
        <v>595</v>
      </c>
    </row>
    <row r="22" customFormat="false" ht="24" hidden="false" customHeight="true" outlineLevel="0" collapsed="false">
      <c r="A22" s="434" t="n">
        <v>7</v>
      </c>
      <c r="B22" s="397" t="s">
        <v>562</v>
      </c>
      <c r="C22" s="359" t="s">
        <v>36</v>
      </c>
      <c r="D22" s="435" t="n">
        <v>2515</v>
      </c>
      <c r="E22" s="435" t="n">
        <v>2515</v>
      </c>
      <c r="F22" s="436" t="n">
        <v>2995</v>
      </c>
      <c r="G22" s="266"/>
      <c r="H22" s="266"/>
      <c r="I22" s="441" t="n">
        <v>7</v>
      </c>
      <c r="J22" s="442" t="s">
        <v>563</v>
      </c>
      <c r="K22" s="442"/>
      <c r="L22" s="442"/>
      <c r="M22" s="442"/>
      <c r="N22" s="442"/>
      <c r="O22" s="442"/>
      <c r="P22" s="442"/>
      <c r="Q22" s="161" t="s">
        <v>36</v>
      </c>
      <c r="R22" s="436" t="n">
        <v>245</v>
      </c>
    </row>
    <row r="23" customFormat="false" ht="24.75" hidden="false" customHeight="true" outlineLevel="0" collapsed="false">
      <c r="A23" s="434" t="n">
        <v>8</v>
      </c>
      <c r="B23" s="397" t="s">
        <v>564</v>
      </c>
      <c r="C23" s="359" t="s">
        <v>36</v>
      </c>
      <c r="D23" s="435" t="n">
        <v>2195</v>
      </c>
      <c r="E23" s="435" t="n">
        <v>2195</v>
      </c>
      <c r="F23" s="436" t="n">
        <v>2495</v>
      </c>
      <c r="G23" s="266"/>
      <c r="H23" s="266"/>
      <c r="I23" s="441" t="n">
        <v>8</v>
      </c>
      <c r="J23" s="442" t="s">
        <v>565</v>
      </c>
      <c r="K23" s="442"/>
      <c r="L23" s="442"/>
      <c r="M23" s="442"/>
      <c r="N23" s="442"/>
      <c r="O23" s="442"/>
      <c r="P23" s="442"/>
      <c r="Q23" s="161" t="s">
        <v>36</v>
      </c>
      <c r="R23" s="436" t="n">
        <v>179</v>
      </c>
    </row>
    <row r="24" customFormat="false" ht="24.75" hidden="false" customHeight="true" outlineLevel="0" collapsed="false">
      <c r="A24" s="434" t="n">
        <v>9</v>
      </c>
      <c r="B24" s="397" t="s">
        <v>566</v>
      </c>
      <c r="C24" s="359" t="s">
        <v>36</v>
      </c>
      <c r="D24" s="435" t="n">
        <v>1475</v>
      </c>
      <c r="E24" s="435" t="n">
        <v>1475</v>
      </c>
      <c r="F24" s="436" t="n">
        <v>1685</v>
      </c>
      <c r="G24" s="266"/>
      <c r="H24" s="266"/>
      <c r="I24" s="441" t="n">
        <v>9</v>
      </c>
      <c r="J24" s="445" t="s">
        <v>567</v>
      </c>
      <c r="K24" s="445"/>
      <c r="L24" s="445"/>
      <c r="M24" s="445"/>
      <c r="N24" s="445"/>
      <c r="O24" s="445"/>
      <c r="P24" s="445"/>
      <c r="Q24" s="155" t="s">
        <v>36</v>
      </c>
      <c r="R24" s="433" t="n">
        <v>249</v>
      </c>
    </row>
    <row r="25" customFormat="false" ht="23.25" hidden="false" customHeight="true" outlineLevel="0" collapsed="false">
      <c r="A25" s="434" t="n">
        <v>10</v>
      </c>
      <c r="B25" s="397" t="s">
        <v>568</v>
      </c>
      <c r="C25" s="359" t="s">
        <v>36</v>
      </c>
      <c r="D25" s="435" t="n">
        <v>735</v>
      </c>
      <c r="E25" s="435" t="n">
        <v>735</v>
      </c>
      <c r="F25" s="436" t="n">
        <v>869</v>
      </c>
      <c r="G25" s="266"/>
      <c r="H25" s="266"/>
      <c r="I25" s="441" t="n">
        <v>10</v>
      </c>
      <c r="J25" s="442" t="s">
        <v>569</v>
      </c>
      <c r="K25" s="442"/>
      <c r="L25" s="442"/>
      <c r="M25" s="442"/>
      <c r="N25" s="442"/>
      <c r="O25" s="442"/>
      <c r="P25" s="442"/>
      <c r="Q25" s="161" t="s">
        <v>36</v>
      </c>
      <c r="R25" s="436" t="n">
        <v>965</v>
      </c>
    </row>
    <row r="26" customFormat="false" ht="21.75" hidden="false" customHeight="true" outlineLevel="0" collapsed="false">
      <c r="A26" s="434" t="n">
        <v>11</v>
      </c>
      <c r="B26" s="397" t="s">
        <v>570</v>
      </c>
      <c r="C26" s="359" t="s">
        <v>36</v>
      </c>
      <c r="D26" s="435" t="n">
        <v>445</v>
      </c>
      <c r="E26" s="435" t="n">
        <v>445</v>
      </c>
      <c r="F26" s="436" t="n">
        <v>499</v>
      </c>
      <c r="G26" s="266"/>
      <c r="H26" s="266"/>
      <c r="I26" s="441" t="n">
        <v>11</v>
      </c>
      <c r="J26" s="442" t="s">
        <v>571</v>
      </c>
      <c r="K26" s="442"/>
      <c r="L26" s="442"/>
      <c r="M26" s="442"/>
      <c r="N26" s="442"/>
      <c r="O26" s="442"/>
      <c r="P26" s="442"/>
      <c r="Q26" s="161" t="s">
        <v>36</v>
      </c>
      <c r="R26" s="436" t="n">
        <v>865</v>
      </c>
    </row>
    <row r="27" customFormat="false" ht="22.5" hidden="false" customHeight="true" outlineLevel="0" collapsed="false">
      <c r="A27" s="434" t="n">
        <v>12</v>
      </c>
      <c r="B27" s="397" t="s">
        <v>572</v>
      </c>
      <c r="C27" s="359" t="s">
        <v>36</v>
      </c>
      <c r="D27" s="435" t="n">
        <v>295</v>
      </c>
      <c r="E27" s="435" t="n">
        <v>295</v>
      </c>
      <c r="F27" s="436" t="n">
        <v>331</v>
      </c>
      <c r="G27" s="266"/>
      <c r="H27" s="266"/>
      <c r="I27" s="441" t="n">
        <v>12</v>
      </c>
      <c r="J27" s="442" t="s">
        <v>573</v>
      </c>
      <c r="K27" s="442"/>
      <c r="L27" s="442"/>
      <c r="M27" s="442"/>
      <c r="N27" s="442"/>
      <c r="O27" s="442"/>
      <c r="P27" s="442"/>
      <c r="Q27" s="161" t="s">
        <v>36</v>
      </c>
      <c r="R27" s="436" t="n">
        <v>125</v>
      </c>
    </row>
    <row r="28" customFormat="false" ht="22.5" hidden="false" customHeight="true" outlineLevel="0" collapsed="false">
      <c r="A28" s="434" t="n">
        <v>13</v>
      </c>
      <c r="B28" s="397" t="s">
        <v>574</v>
      </c>
      <c r="C28" s="359" t="s">
        <v>36</v>
      </c>
      <c r="D28" s="435" t="n">
        <v>645</v>
      </c>
      <c r="E28" s="435" t="n">
        <v>645</v>
      </c>
      <c r="F28" s="436" t="n">
        <v>749</v>
      </c>
      <c r="G28" s="266"/>
      <c r="H28" s="266"/>
      <c r="I28" s="446" t="n">
        <v>13</v>
      </c>
      <c r="J28" s="447" t="s">
        <v>575</v>
      </c>
      <c r="K28" s="447"/>
      <c r="L28" s="447"/>
      <c r="M28" s="447"/>
      <c r="N28" s="447"/>
      <c r="O28" s="447"/>
      <c r="P28" s="447"/>
      <c r="Q28" s="167" t="s">
        <v>36</v>
      </c>
      <c r="R28" s="448" t="s">
        <v>576</v>
      </c>
    </row>
    <row r="29" customFormat="false" ht="21.75" hidden="false" customHeight="true" outlineLevel="0" collapsed="false">
      <c r="A29" s="434" t="n">
        <v>14</v>
      </c>
      <c r="B29" s="397" t="s">
        <v>577</v>
      </c>
      <c r="C29" s="359" t="s">
        <v>36</v>
      </c>
      <c r="D29" s="435" t="n">
        <v>665</v>
      </c>
      <c r="E29" s="435" t="n">
        <v>665</v>
      </c>
      <c r="F29" s="436" t="n">
        <v>789</v>
      </c>
      <c r="G29" s="266"/>
      <c r="H29" s="266"/>
      <c r="I29" s="449"/>
      <c r="J29" s="449"/>
      <c r="K29" s="449"/>
      <c r="L29" s="449"/>
      <c r="M29" s="449"/>
      <c r="N29" s="449"/>
      <c r="O29" s="449"/>
      <c r="P29" s="449"/>
      <c r="Q29" s="449"/>
      <c r="R29" s="449"/>
    </row>
    <row r="30" customFormat="false" ht="22.5" hidden="false" customHeight="true" outlineLevel="0" collapsed="false">
      <c r="A30" s="434" t="n">
        <v>15</v>
      </c>
      <c r="B30" s="397" t="s">
        <v>578</v>
      </c>
      <c r="C30" s="359" t="s">
        <v>36</v>
      </c>
      <c r="D30" s="435" t="n">
        <v>1395</v>
      </c>
      <c r="E30" s="435" t="n">
        <v>1665</v>
      </c>
      <c r="F30" s="436" t="n">
        <v>1609</v>
      </c>
      <c r="G30" s="266"/>
      <c r="H30" s="266"/>
      <c r="I30" s="449"/>
      <c r="J30" s="449"/>
      <c r="K30" s="449"/>
      <c r="L30" s="449"/>
      <c r="M30" s="449"/>
      <c r="N30" s="449"/>
      <c r="O30" s="449"/>
      <c r="P30" s="449"/>
      <c r="Q30" s="449"/>
      <c r="R30" s="449"/>
    </row>
    <row r="31" customFormat="false" ht="21" hidden="false" customHeight="true" outlineLevel="0" collapsed="false">
      <c r="A31" s="434" t="n">
        <v>16</v>
      </c>
      <c r="B31" s="397" t="s">
        <v>579</v>
      </c>
      <c r="C31" s="359" t="s">
        <v>36</v>
      </c>
      <c r="D31" s="435" t="n">
        <v>1395</v>
      </c>
      <c r="E31" s="435" t="n">
        <v>1665</v>
      </c>
      <c r="F31" s="436" t="n">
        <v>1609</v>
      </c>
      <c r="G31" s="266"/>
      <c r="H31" s="266"/>
      <c r="I31" s="449"/>
      <c r="J31" s="449"/>
      <c r="K31" s="449"/>
      <c r="L31" s="449"/>
      <c r="M31" s="449"/>
      <c r="N31" s="449"/>
      <c r="O31" s="449"/>
      <c r="P31" s="449"/>
      <c r="Q31" s="449"/>
      <c r="R31" s="449"/>
    </row>
    <row r="32" customFormat="false" ht="21" hidden="false" customHeight="true" outlineLevel="0" collapsed="false">
      <c r="A32" s="434" t="n">
        <v>17</v>
      </c>
      <c r="B32" s="398" t="s">
        <v>580</v>
      </c>
      <c r="C32" s="359" t="s">
        <v>36</v>
      </c>
      <c r="D32" s="450" t="n">
        <v>2398</v>
      </c>
      <c r="E32" s="450" t="n">
        <v>2988</v>
      </c>
      <c r="F32" s="436"/>
      <c r="G32" s="266"/>
      <c r="H32" s="266"/>
      <c r="I32" s="449"/>
      <c r="J32" s="449"/>
      <c r="K32" s="449"/>
      <c r="L32" s="449"/>
      <c r="M32" s="449"/>
      <c r="N32" s="449"/>
      <c r="O32" s="449"/>
      <c r="P32" s="449"/>
      <c r="Q32" s="449"/>
      <c r="R32" s="449"/>
      <c r="S32" s="451"/>
    </row>
    <row r="33" customFormat="false" ht="24" hidden="false" customHeight="true" outlineLevel="0" collapsed="false">
      <c r="A33" s="434" t="n">
        <v>18</v>
      </c>
      <c r="B33" s="398" t="s">
        <v>581</v>
      </c>
      <c r="C33" s="359" t="s">
        <v>36</v>
      </c>
      <c r="D33" s="450" t="n">
        <v>2382</v>
      </c>
      <c r="E33" s="450" t="n">
        <v>2988</v>
      </c>
      <c r="F33" s="436"/>
      <c r="G33" s="266"/>
      <c r="H33" s="266"/>
      <c r="I33" s="449"/>
      <c r="J33" s="449"/>
      <c r="K33" s="449"/>
      <c r="L33" s="449"/>
      <c r="M33" s="449"/>
      <c r="N33" s="449"/>
      <c r="O33" s="449"/>
      <c r="P33" s="449"/>
      <c r="Q33" s="449"/>
      <c r="R33" s="449"/>
      <c r="S33" s="451"/>
    </row>
    <row r="34" customFormat="false" ht="21.75" hidden="false" customHeight="true" outlineLevel="0" collapsed="false">
      <c r="A34" s="434" t="n">
        <v>19</v>
      </c>
      <c r="B34" s="398" t="s">
        <v>582</v>
      </c>
      <c r="C34" s="359" t="s">
        <v>36</v>
      </c>
      <c r="D34" s="450" t="n">
        <v>245</v>
      </c>
      <c r="E34" s="450"/>
      <c r="F34" s="436" t="n">
        <v>285</v>
      </c>
      <c r="G34" s="266"/>
      <c r="H34" s="266"/>
      <c r="I34" s="449"/>
      <c r="J34" s="449"/>
      <c r="K34" s="449"/>
      <c r="L34" s="449"/>
      <c r="M34" s="449"/>
      <c r="N34" s="449"/>
      <c r="O34" s="449"/>
      <c r="P34" s="449"/>
      <c r="Q34" s="449"/>
      <c r="R34" s="449"/>
      <c r="S34" s="451"/>
    </row>
    <row r="35" customFormat="false" ht="21.75" hidden="false" customHeight="true" outlineLevel="0" collapsed="false">
      <c r="A35" s="434" t="n">
        <v>20</v>
      </c>
      <c r="B35" s="398" t="s">
        <v>583</v>
      </c>
      <c r="C35" s="359" t="s">
        <v>36</v>
      </c>
      <c r="D35" s="450"/>
      <c r="E35" s="450" t="n">
        <v>275</v>
      </c>
      <c r="F35" s="436"/>
      <c r="G35" s="266"/>
      <c r="H35" s="266"/>
      <c r="I35" s="449"/>
      <c r="J35" s="449"/>
      <c r="K35" s="449"/>
      <c r="L35" s="449"/>
      <c r="M35" s="449"/>
      <c r="N35" s="449"/>
      <c r="O35" s="449"/>
      <c r="P35" s="449"/>
      <c r="Q35" s="449"/>
      <c r="R35" s="449"/>
      <c r="S35" s="451"/>
    </row>
    <row r="36" customFormat="false" ht="21.75" hidden="false" customHeight="true" outlineLevel="0" collapsed="false">
      <c r="A36" s="434" t="n">
        <v>21</v>
      </c>
      <c r="B36" s="398" t="s">
        <v>584</v>
      </c>
      <c r="C36" s="359" t="s">
        <v>36</v>
      </c>
      <c r="D36" s="450" t="n">
        <v>2995</v>
      </c>
      <c r="E36" s="450" t="n">
        <v>2995</v>
      </c>
      <c r="F36" s="436" t="n">
        <v>3499</v>
      </c>
      <c r="G36" s="266"/>
      <c r="H36" s="266"/>
      <c r="I36" s="449"/>
      <c r="J36" s="449"/>
      <c r="K36" s="449"/>
      <c r="L36" s="449"/>
      <c r="M36" s="449"/>
      <c r="N36" s="449"/>
      <c r="O36" s="449"/>
      <c r="P36" s="449"/>
      <c r="Q36" s="449"/>
      <c r="R36" s="449"/>
      <c r="S36" s="451"/>
    </row>
    <row r="37" customFormat="false" ht="22.5" hidden="false" customHeight="true" outlineLevel="0" collapsed="false">
      <c r="A37" s="434" t="n">
        <v>22</v>
      </c>
      <c r="B37" s="398" t="s">
        <v>585</v>
      </c>
      <c r="C37" s="359" t="s">
        <v>36</v>
      </c>
      <c r="D37" s="450" t="n">
        <v>395</v>
      </c>
      <c r="E37" s="450" t="n">
        <v>395</v>
      </c>
      <c r="F37" s="436" t="n">
        <v>415</v>
      </c>
      <c r="G37" s="266"/>
      <c r="H37" s="266"/>
      <c r="I37" s="449"/>
      <c r="J37" s="449"/>
      <c r="K37" s="449"/>
      <c r="L37" s="449"/>
      <c r="M37" s="449"/>
      <c r="N37" s="449"/>
      <c r="O37" s="449"/>
      <c r="P37" s="449"/>
      <c r="Q37" s="449"/>
      <c r="R37" s="449"/>
      <c r="S37" s="451"/>
    </row>
    <row r="38" customFormat="false" ht="22.5" hidden="false" customHeight="true" outlineLevel="0" collapsed="false">
      <c r="A38" s="452" t="n">
        <v>23</v>
      </c>
      <c r="B38" s="453" t="s">
        <v>586</v>
      </c>
      <c r="C38" s="365" t="s">
        <v>36</v>
      </c>
      <c r="D38" s="454" t="n">
        <v>1950</v>
      </c>
      <c r="E38" s="454" t="n">
        <v>1950</v>
      </c>
      <c r="F38" s="448" t="n">
        <v>1950</v>
      </c>
      <c r="G38" s="266"/>
      <c r="H38" s="266"/>
      <c r="I38" s="449"/>
      <c r="J38" s="449"/>
      <c r="K38" s="449"/>
      <c r="L38" s="449"/>
      <c r="M38" s="449"/>
      <c r="N38" s="449"/>
      <c r="O38" s="449"/>
      <c r="P38" s="449"/>
      <c r="Q38" s="449"/>
      <c r="R38" s="449"/>
      <c r="S38" s="451"/>
    </row>
    <row r="39" customFormat="false" ht="18" hidden="false" customHeight="false" outlineLevel="0" collapsed="false">
      <c r="A39" s="455" t="s">
        <v>587</v>
      </c>
      <c r="B39" s="456"/>
      <c r="G39" s="266"/>
      <c r="H39" s="266"/>
      <c r="I39" s="449"/>
      <c r="J39" s="449"/>
      <c r="K39" s="449"/>
      <c r="L39" s="449"/>
      <c r="M39" s="449"/>
      <c r="N39" s="449"/>
      <c r="O39" s="449"/>
      <c r="P39" s="449"/>
      <c r="Q39" s="449"/>
      <c r="R39" s="449"/>
    </row>
    <row r="40" customFormat="false" ht="18" hidden="false" customHeight="false" outlineLevel="0" collapsed="false">
      <c r="A40" s="457" t="s">
        <v>588</v>
      </c>
      <c r="B40" s="457"/>
      <c r="G40" s="266"/>
      <c r="H40" s="266"/>
      <c r="I40" s="449"/>
      <c r="J40" s="449"/>
      <c r="K40" s="449"/>
      <c r="L40" s="449"/>
      <c r="M40" s="449"/>
      <c r="N40" s="449"/>
      <c r="O40" s="449"/>
      <c r="P40" s="449"/>
      <c r="Q40" s="449"/>
      <c r="R40" s="449"/>
    </row>
    <row r="41" customFormat="false" ht="18" hidden="false" customHeight="false" outlineLevel="0" collapsed="false">
      <c r="A41" s="457" t="s">
        <v>589</v>
      </c>
      <c r="B41" s="457"/>
      <c r="G41" s="266"/>
      <c r="H41" s="266"/>
      <c r="I41" s="449"/>
      <c r="J41" s="449"/>
      <c r="K41" s="449"/>
      <c r="L41" s="449"/>
      <c r="M41" s="449"/>
      <c r="N41" s="449"/>
      <c r="O41" s="449"/>
      <c r="P41" s="449"/>
      <c r="Q41" s="449"/>
      <c r="R41" s="449"/>
    </row>
    <row r="42" customFormat="false" ht="15" hidden="true" customHeight="true" outlineLevel="0" collapsed="false">
      <c r="A42" s="458" t="s">
        <v>590</v>
      </c>
      <c r="B42" s="458"/>
      <c r="G42" s="266"/>
      <c r="H42" s="266"/>
      <c r="I42" s="449"/>
      <c r="J42" s="449"/>
      <c r="K42" s="449"/>
      <c r="L42" s="449"/>
      <c r="M42" s="449"/>
      <c r="N42" s="449"/>
      <c r="O42" s="449"/>
      <c r="P42" s="449"/>
      <c r="Q42" s="449"/>
      <c r="R42" s="449"/>
    </row>
    <row r="43" customFormat="false" ht="18" hidden="false" customHeight="false" outlineLevel="0" collapsed="false">
      <c r="A43" s="458" t="s">
        <v>591</v>
      </c>
      <c r="B43" s="458"/>
      <c r="G43" s="266"/>
      <c r="H43" s="266"/>
      <c r="I43" s="449"/>
      <c r="J43" s="449"/>
      <c r="K43" s="449"/>
      <c r="L43" s="449"/>
      <c r="M43" s="449"/>
      <c r="N43" s="449"/>
      <c r="O43" s="449"/>
      <c r="P43" s="449"/>
      <c r="Q43" s="449"/>
      <c r="R43" s="449"/>
    </row>
    <row r="44" customFormat="false" ht="18" hidden="false" customHeight="false" outlineLevel="0" collapsed="false">
      <c r="A44" s="458" t="s">
        <v>592</v>
      </c>
      <c r="B44" s="458"/>
      <c r="G44" s="266"/>
      <c r="H44" s="266"/>
      <c r="I44" s="449"/>
      <c r="J44" s="449"/>
      <c r="K44" s="449"/>
      <c r="L44" s="449"/>
      <c r="M44" s="449"/>
      <c r="N44" s="449"/>
      <c r="O44" s="449"/>
      <c r="P44" s="449"/>
      <c r="Q44" s="449"/>
      <c r="R44" s="449"/>
    </row>
    <row r="45" customFormat="false" ht="18" hidden="false" customHeight="false" outlineLevel="0" collapsed="false">
      <c r="A45" s="459" t="s">
        <v>593</v>
      </c>
      <c r="B45" s="459"/>
      <c r="G45" s="266"/>
      <c r="H45" s="266"/>
      <c r="I45" s="449"/>
      <c r="J45" s="449"/>
      <c r="K45" s="449"/>
      <c r="L45" s="449"/>
      <c r="M45" s="449"/>
      <c r="N45" s="449"/>
      <c r="O45" s="449"/>
      <c r="P45" s="449"/>
      <c r="Q45" s="449"/>
      <c r="R45" s="449"/>
    </row>
    <row r="46" customFormat="false" ht="18" hidden="false" customHeight="false" outlineLevel="0" collapsed="false">
      <c r="A46" s="459" t="s">
        <v>594</v>
      </c>
      <c r="B46" s="459"/>
      <c r="G46" s="266"/>
      <c r="H46" s="266"/>
      <c r="I46" s="449"/>
      <c r="J46" s="449"/>
      <c r="K46" s="449"/>
      <c r="L46" s="449"/>
      <c r="M46" s="449"/>
      <c r="N46" s="449"/>
      <c r="O46" s="449"/>
      <c r="P46" s="449"/>
      <c r="Q46" s="449"/>
      <c r="R46" s="449"/>
    </row>
    <row r="47" customFormat="false" ht="18" hidden="false" customHeight="false" outlineLevel="0" collapsed="false">
      <c r="A47" s="459" t="s">
        <v>595</v>
      </c>
      <c r="B47" s="459"/>
      <c r="G47" s="266"/>
      <c r="H47" s="266"/>
      <c r="I47" s="449"/>
      <c r="J47" s="449"/>
      <c r="K47" s="449"/>
      <c r="L47" s="449"/>
      <c r="M47" s="449"/>
      <c r="N47" s="449"/>
      <c r="O47" s="449"/>
      <c r="P47" s="449"/>
      <c r="Q47" s="449"/>
      <c r="R47" s="449"/>
    </row>
    <row r="48" customFormat="false" ht="18" hidden="false" customHeight="false" outlineLevel="0" collapsed="false">
      <c r="A48" s="459" t="s">
        <v>596</v>
      </c>
      <c r="B48" s="459"/>
      <c r="G48" s="266"/>
      <c r="H48" s="266"/>
      <c r="I48" s="449"/>
      <c r="J48" s="449"/>
      <c r="K48" s="449"/>
      <c r="L48" s="449"/>
      <c r="M48" s="449"/>
      <c r="N48" s="449"/>
      <c r="O48" s="449"/>
      <c r="P48" s="449"/>
      <c r="Q48" s="449"/>
      <c r="R48" s="449"/>
    </row>
    <row r="49" customFormat="false" ht="18.75" hidden="false" customHeight="true" outlineLevel="0" collapsed="false">
      <c r="A49" s="460" t="s">
        <v>597</v>
      </c>
      <c r="B49" s="461"/>
      <c r="C49" s="461"/>
      <c r="D49" s="461"/>
      <c r="E49" s="461"/>
      <c r="G49" s="266"/>
      <c r="H49" s="266"/>
      <c r="I49" s="449"/>
      <c r="J49" s="449"/>
      <c r="K49" s="449"/>
      <c r="L49" s="449"/>
      <c r="M49" s="449"/>
      <c r="N49" s="449"/>
      <c r="O49" s="449"/>
      <c r="P49" s="449"/>
      <c r="Q49" s="449"/>
      <c r="R49" s="449"/>
    </row>
    <row r="50" customFormat="false" ht="18" hidden="false" customHeight="false" outlineLevel="0" collapsed="false">
      <c r="A50" s="462"/>
      <c r="B50" s="462"/>
      <c r="G50" s="266"/>
      <c r="H50" s="266"/>
      <c r="I50" s="449"/>
      <c r="J50" s="449"/>
      <c r="K50" s="449"/>
      <c r="L50" s="449"/>
      <c r="M50" s="449"/>
      <c r="N50" s="449"/>
      <c r="O50" s="449"/>
      <c r="P50" s="449"/>
      <c r="Q50" s="449"/>
      <c r="R50" s="449"/>
    </row>
    <row r="51" customFormat="false" ht="18" hidden="false" customHeight="false" outlineLevel="0" collapsed="false">
      <c r="A51" s="462"/>
      <c r="B51" s="462"/>
      <c r="G51" s="266"/>
      <c r="H51" s="266"/>
      <c r="I51" s="449"/>
      <c r="J51" s="449"/>
      <c r="K51" s="449"/>
      <c r="L51" s="449"/>
      <c r="M51" s="449"/>
      <c r="N51" s="449"/>
      <c r="O51" s="449"/>
      <c r="P51" s="449"/>
      <c r="Q51" s="449"/>
      <c r="R51" s="449"/>
    </row>
    <row r="52" customFormat="false" ht="18" hidden="false" customHeight="false" outlineLevel="0" collapsed="false">
      <c r="A52" s="462"/>
      <c r="B52" s="462"/>
      <c r="G52" s="266"/>
      <c r="H52" s="266"/>
      <c r="I52" s="449"/>
      <c r="J52" s="449"/>
      <c r="K52" s="449"/>
      <c r="L52" s="449"/>
      <c r="M52" s="449"/>
      <c r="N52" s="449"/>
      <c r="O52" s="449"/>
      <c r="P52" s="449"/>
      <c r="Q52" s="449"/>
      <c r="R52" s="449"/>
    </row>
    <row r="53" customFormat="false" ht="18" hidden="false" customHeight="false" outlineLevel="0" collapsed="false">
      <c r="A53" s="462"/>
      <c r="B53" s="462"/>
      <c r="G53" s="266"/>
      <c r="H53" s="266"/>
      <c r="I53" s="449"/>
      <c r="J53" s="449"/>
      <c r="K53" s="449"/>
      <c r="L53" s="449"/>
      <c r="M53" s="449"/>
      <c r="N53" s="449"/>
      <c r="O53" s="449"/>
      <c r="P53" s="449"/>
      <c r="Q53" s="449"/>
      <c r="R53" s="449"/>
    </row>
    <row r="54" customFormat="false" ht="18" hidden="false" customHeight="false" outlineLevel="0" collapsed="false">
      <c r="A54" s="462"/>
      <c r="B54" s="462"/>
      <c r="G54" s="266"/>
      <c r="H54" s="266"/>
      <c r="I54" s="449"/>
      <c r="J54" s="449"/>
      <c r="K54" s="449"/>
      <c r="L54" s="449"/>
      <c r="M54" s="449"/>
      <c r="N54" s="449"/>
      <c r="O54" s="449"/>
      <c r="P54" s="449"/>
      <c r="Q54" s="449"/>
      <c r="R54" s="449"/>
    </row>
    <row r="55" customFormat="false" ht="18" hidden="false" customHeight="false" outlineLevel="0" collapsed="false">
      <c r="A55" s="462"/>
      <c r="B55" s="462"/>
      <c r="G55" s="266"/>
      <c r="H55" s="266"/>
      <c r="I55" s="449"/>
      <c r="J55" s="449"/>
      <c r="K55" s="449"/>
      <c r="L55" s="449"/>
      <c r="M55" s="449"/>
      <c r="N55" s="449"/>
      <c r="O55" s="449"/>
      <c r="P55" s="449"/>
      <c r="Q55" s="449"/>
      <c r="R55" s="449"/>
    </row>
    <row r="56" customFormat="false" ht="18" hidden="false" customHeight="false" outlineLevel="0" collapsed="false">
      <c r="A56" s="462"/>
      <c r="B56" s="462"/>
      <c r="G56" s="266"/>
      <c r="H56" s="266"/>
      <c r="I56" s="449"/>
      <c r="J56" s="449"/>
      <c r="K56" s="449"/>
      <c r="L56" s="449"/>
      <c r="M56" s="449"/>
      <c r="N56" s="449"/>
      <c r="O56" s="449"/>
      <c r="P56" s="449"/>
      <c r="Q56" s="449"/>
      <c r="R56" s="449"/>
    </row>
    <row r="57" customFormat="false" ht="18" hidden="false" customHeight="false" outlineLevel="0" collapsed="false">
      <c r="A57" s="462"/>
      <c r="B57" s="462"/>
      <c r="G57" s="266"/>
      <c r="H57" s="266"/>
      <c r="I57" s="449"/>
      <c r="J57" s="449"/>
      <c r="K57" s="449"/>
      <c r="L57" s="449"/>
      <c r="M57" s="449"/>
      <c r="N57" s="449"/>
      <c r="O57" s="449"/>
      <c r="P57" s="449"/>
      <c r="Q57" s="449"/>
      <c r="R57" s="449"/>
    </row>
    <row r="58" customFormat="false" ht="18" hidden="false" customHeight="false" outlineLevel="0" collapsed="false">
      <c r="A58" s="462"/>
      <c r="B58" s="462"/>
      <c r="G58" s="266"/>
      <c r="H58" s="266"/>
      <c r="I58" s="449"/>
      <c r="J58" s="449"/>
      <c r="K58" s="449"/>
      <c r="L58" s="449"/>
      <c r="M58" s="449"/>
      <c r="N58" s="449"/>
      <c r="O58" s="449"/>
      <c r="P58" s="449"/>
      <c r="Q58" s="449"/>
      <c r="R58" s="449"/>
    </row>
    <row r="59" customFormat="false" ht="18" hidden="false" customHeight="false" outlineLevel="0" collapsed="false">
      <c r="A59" s="462"/>
      <c r="B59" s="462"/>
      <c r="G59" s="266"/>
      <c r="H59" s="266"/>
      <c r="I59" s="449"/>
      <c r="J59" s="449"/>
      <c r="K59" s="449"/>
      <c r="L59" s="449"/>
      <c r="M59" s="449"/>
      <c r="N59" s="449"/>
      <c r="O59" s="449"/>
      <c r="P59" s="449"/>
      <c r="Q59" s="449"/>
      <c r="R59" s="449"/>
    </row>
    <row r="60" customFormat="false" ht="18" hidden="false" customHeight="false" outlineLevel="0" collapsed="false">
      <c r="A60" s="462"/>
      <c r="B60" s="462"/>
      <c r="G60" s="266"/>
      <c r="H60" s="266"/>
      <c r="I60" s="449"/>
      <c r="J60" s="449"/>
      <c r="K60" s="449"/>
      <c r="L60" s="449"/>
      <c r="M60" s="449"/>
      <c r="N60" s="449"/>
      <c r="O60" s="449"/>
      <c r="P60" s="449"/>
      <c r="Q60" s="449"/>
      <c r="R60" s="449"/>
    </row>
    <row r="61" customFormat="false" ht="18" hidden="false" customHeight="false" outlineLevel="0" collapsed="false">
      <c r="A61" s="462"/>
      <c r="B61" s="462"/>
      <c r="G61" s="266"/>
      <c r="H61" s="266"/>
      <c r="I61" s="449"/>
      <c r="J61" s="449"/>
      <c r="K61" s="449"/>
      <c r="L61" s="449"/>
      <c r="M61" s="449"/>
      <c r="N61" s="449"/>
      <c r="O61" s="449"/>
      <c r="P61" s="449"/>
      <c r="Q61" s="449"/>
      <c r="R61" s="449"/>
    </row>
    <row r="62" customFormat="false" ht="18" hidden="false" customHeight="false" outlineLevel="0" collapsed="false">
      <c r="A62" s="462"/>
      <c r="B62" s="462"/>
      <c r="G62" s="266"/>
      <c r="H62" s="266"/>
      <c r="I62" s="449"/>
      <c r="J62" s="449"/>
      <c r="K62" s="449"/>
      <c r="L62" s="449"/>
      <c r="M62" s="449"/>
      <c r="N62" s="449"/>
      <c r="O62" s="449"/>
      <c r="P62" s="449"/>
      <c r="Q62" s="449"/>
      <c r="R62" s="449"/>
    </row>
    <row r="63" customFormat="false" ht="18" hidden="false" customHeight="false" outlineLevel="0" collapsed="false">
      <c r="A63" s="462"/>
      <c r="B63" s="462"/>
      <c r="G63" s="266"/>
      <c r="H63" s="266"/>
      <c r="I63" s="449"/>
      <c r="J63" s="449"/>
      <c r="K63" s="449"/>
      <c r="L63" s="449"/>
      <c r="M63" s="449"/>
      <c r="N63" s="449"/>
      <c r="O63" s="449"/>
      <c r="P63" s="449"/>
      <c r="Q63" s="449"/>
      <c r="R63" s="449"/>
    </row>
  </sheetData>
  <mergeCells count="24">
    <mergeCell ref="A1:R11"/>
    <mergeCell ref="A12:F12"/>
    <mergeCell ref="G12:H63"/>
    <mergeCell ref="I12:R12"/>
    <mergeCell ref="A13:F13"/>
    <mergeCell ref="I13:R13"/>
    <mergeCell ref="I14:I15"/>
    <mergeCell ref="J14:P15"/>
    <mergeCell ref="Q14:Q15"/>
    <mergeCell ref="R14:R15"/>
    <mergeCell ref="J16:P16"/>
    <mergeCell ref="J17:P17"/>
    <mergeCell ref="J18:P18"/>
    <mergeCell ref="J20:P20"/>
    <mergeCell ref="J21:P21"/>
    <mergeCell ref="J22:P22"/>
    <mergeCell ref="J23:P23"/>
    <mergeCell ref="J24:P24"/>
    <mergeCell ref="J25:P25"/>
    <mergeCell ref="J26:P26"/>
    <mergeCell ref="J27:P27"/>
    <mergeCell ref="J28:P28"/>
    <mergeCell ref="I29:R63"/>
    <mergeCell ref="A50:B6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5T05:35:34Z</dcterms:created>
  <dc:creator>USER</dc:creator>
  <dc:description/>
  <dc:language>en-US</dc:language>
  <cp:lastModifiedBy>User</cp:lastModifiedBy>
  <cp:lastPrinted>2025-07-05T09:08:07Z</cp:lastPrinted>
  <dcterms:modified xsi:type="dcterms:W3CDTF">2025-07-29T09:02:26Z</dcterms:modified>
  <cp:revision>0</cp:revision>
  <dc:subject/>
  <dc:title/>
</cp:coreProperties>
</file>